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A1、年收入执行" sheetId="3" state="visible" r:id="rId4"/>
    <sheet name="A2、年支出执行" sheetId="4" state="visible" r:id="rId5"/>
    <sheet name="A3、年基金收入" sheetId="5" state="visible" r:id="rId6"/>
    <sheet name="A4、年基金支出 " sheetId="6" state="visible" r:id="rId7"/>
    <sheet name="B5、年收入预算" sheetId="7" state="visible" r:id="rId8"/>
    <sheet name="B6、年支出预算" sheetId="8" state="visible" r:id="rId9"/>
    <sheet name="B7、年基金收入预算" sheetId="9" state="visible" r:id="rId10"/>
    <sheet name="B8、年基金支出" sheetId="10" state="visible" r:id="rId11"/>
    <sheet name="B9、支出细化表 " sheetId="11" state="visible" r:id="rId12"/>
    <sheet name="B10、年支出分类别表" sheetId="12" state="visible" r:id="rId13"/>
    <sheet name="B11、年支出经济科目细化" sheetId="13" state="visible" r:id="rId14"/>
    <sheet name="B12年公共预算财政拨款“三公”经费支出预算表" sheetId="14" state="visible" r:id="rId15"/>
  </sheets>
  <externalReferences>
    <externalReference r:id="rId16"/>
  </externalReferences>
  <definedNames>
    <definedName function="false" hidden="false" name="a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'[1]'!$B$2:$B$6</definedName>
    <definedName function="false" hidden="false" localSheetId="2" name="Print_Area" vbProcedure="false">'A1、年收入执行'!$A$1:$F$35</definedName>
    <definedName function="false" hidden="false" localSheetId="3" name="Print_Area" vbProcedure="false">'A2、年支出执行'!$A$1:$F$34</definedName>
    <definedName function="false" hidden="false" localSheetId="4" name="Print_Area" vbProcedure="false">'A3、年基金收入'!$A$1:$F$20</definedName>
    <definedName function="false" hidden="false" localSheetId="5" name="Print_Area" vbProcedure="false">'A4、年基金支出 '!$A$1:$F$17</definedName>
    <definedName function="false" hidden="false" localSheetId="6" name="Print_Area" vbProcedure="false">'B5、年收入预算'!$A$1:$D$35</definedName>
    <definedName function="false" hidden="false" localSheetId="7" name="Print_Area" vbProcedure="false">'B6、年支出预算'!$A$1:$D$35</definedName>
    <definedName function="false" hidden="false" localSheetId="8" name="Print_Area" vbProcedure="false">'B7、年基金收入预算'!$A$1:$D$20</definedName>
    <definedName function="false" hidden="false" localSheetId="9" name="Print_Area" vbProcedure="false">'B8、年基金支出'!$A$1:$D$24</definedName>
    <definedName function="false" hidden="false" localSheetId="10" name="Print_Area" vbProcedure="false">'B9、支出细化表 '!$A$1:$D$37</definedName>
    <definedName function="false" hidden="false" localSheetId="11" name="Print_Area" vbProcedure="false">'B10、年支出分类别表'!$A$1:$D$28</definedName>
    <definedName function="false" hidden="false" localSheetId="12" name="Print_Area" vbProcedure="false">'B11、年支出经济科目细化'!$A$1:$B$60</definedName>
    <definedName function="false" hidden="false" localSheetId="12" name="Print_Titles" vbProcedure="false">'B11、年支出经济科目细化'!$1:$4</definedName>
    <definedName function="false" hidden="false" localSheetId="13" name="Print_Area" vbProcedure="false">'B12年公共预算财政拨款“三公”经费支出预算表'!$A$1:$G$7</definedName>
    <definedName function="false" hidden="false" localSheetId="13" name="_GoBack" vbProcedure="false">'B12年公共预算财政拨款“三公”经费支出预算表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3">
  <si>
    <r>
      <rPr>
        <sz val="36"/>
        <rFont val="Noto Sans"/>
        <family val="2"/>
      </rPr>
      <t xml:space="preserve">淄川经济开发区</t>
    </r>
    <r>
      <rPr>
        <sz val="36"/>
        <rFont val="Times New Roman"/>
        <family val="1"/>
      </rPr>
      <t xml:space="preserve">2020</t>
    </r>
    <r>
      <rPr>
        <sz val="36"/>
        <rFont val="Noto Sans"/>
        <family val="2"/>
      </rPr>
      <t xml:space="preserve">年预算执行     </t>
    </r>
  </si>
  <si>
    <r>
      <rPr>
        <sz val="36"/>
        <rFont val="Noto Sans"/>
        <family val="2"/>
      </rPr>
      <t xml:space="preserve">和</t>
    </r>
    <r>
      <rPr>
        <sz val="36"/>
        <rFont val="Times New Roman"/>
        <family val="1"/>
      </rPr>
      <t xml:space="preserve">2021</t>
    </r>
    <r>
      <rPr>
        <sz val="36"/>
        <rFont val="Noto Sans"/>
        <family val="2"/>
      </rPr>
      <t xml:space="preserve">年预算草案</t>
    </r>
  </si>
  <si>
    <t xml:space="preserve">目录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收入执行情况表…………………………………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支出执行情况表…………………………………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政府性基金预算收入执行情况表………………………………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政府性基金预算支出执行情况表………………………………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收入草案表………………………………………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开发区一般公共预算支出草案表………………………………………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政府性基金预算收入草案表……………………………………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政府性基金预算支出草案表……………………………………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支出预算细化草案表……………………………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支出分类别草案表……………………………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基本支出经济分类预算草案表………………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开发区一般公共预算财政拨款“三公”经费支出预算表…………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收入执行情况表</t>
    </r>
  </si>
  <si>
    <t xml:space="preserve">单位：万元</t>
  </si>
  <si>
    <t xml:space="preserve">项       目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执行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本年收入合计</t>
  </si>
  <si>
    <t xml:space="preserve">转移性收入</t>
  </si>
  <si>
    <t xml:space="preserve">    地方政府新增一般债券收入</t>
  </si>
  <si>
    <t xml:space="preserve">    税收返还性收入</t>
  </si>
  <si>
    <t xml:space="preserve">    上级一般性转移支付收入</t>
  </si>
  <si>
    <t xml:space="preserve">    上级专项转移支付收入</t>
  </si>
  <si>
    <t xml:space="preserve">    调入资金</t>
  </si>
  <si>
    <t xml:space="preserve">    上年结转及结余收入</t>
  </si>
  <si>
    <t xml:space="preserve">收入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支出执行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事务</t>
  </si>
  <si>
    <t xml:space="preserve">十四、 商业服务业等事务</t>
  </si>
  <si>
    <t xml:space="preserve">十五、金融监管等事务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十九、粮油物资储备事务</t>
  </si>
  <si>
    <r>
      <rPr>
        <sz val="10"/>
        <rFont val="Noto Sans"/>
        <family val="2"/>
      </rPr>
      <t xml:space="preserve">二十、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二十一、债务付息支出</t>
  </si>
  <si>
    <t xml:space="preserve">二十二、预备费</t>
  </si>
  <si>
    <t xml:space="preserve">本年支出合计</t>
  </si>
  <si>
    <t xml:space="preserve">转移性支出</t>
  </si>
  <si>
    <t xml:space="preserve">  一般转移支付上解支出</t>
  </si>
  <si>
    <t xml:space="preserve">  专项转移支付上解支出</t>
  </si>
  <si>
    <t xml:space="preserve">  增设预算稳定调节基金</t>
  </si>
  <si>
    <t xml:space="preserve">  结转下年支出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政府性基金预算收入执行情况表</t>
    </r>
  </si>
  <si>
    <t xml:space="preserve">项      目</t>
  </si>
  <si>
    <t xml:space="preserve">一、新型墙体材料专项基金收入</t>
  </si>
  <si>
    <t xml:space="preserve">二、国有土地收益基金收入</t>
  </si>
  <si>
    <t xml:space="preserve">三、农业土地开发资金收入</t>
  </si>
  <si>
    <t xml:space="preserve">四、 国有土地使用权出让收入</t>
  </si>
  <si>
    <t xml:space="preserve">五、彩票公益金收入 </t>
  </si>
  <si>
    <t xml:space="preserve">六、城市基础设施配套费收入</t>
  </si>
  <si>
    <t xml:space="preserve">七、污水处理费收入</t>
  </si>
  <si>
    <t xml:space="preserve">八、其他政府性基金收入</t>
  </si>
  <si>
    <t xml:space="preserve">本年基金收入合计</t>
  </si>
  <si>
    <t xml:space="preserve">  地方政府新增专项债券收入</t>
  </si>
  <si>
    <t xml:space="preserve">  上级补助收入</t>
  </si>
  <si>
    <t xml:space="preserve">  上年结转及结余收入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政府性基金预算支出执行情况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商业服务业等支出</t>
  </si>
  <si>
    <t xml:space="preserve">五、其他政府性基金支出</t>
  </si>
  <si>
    <t xml:space="preserve">六、债务付息支出</t>
  </si>
  <si>
    <t xml:space="preserve">本年基金支出合计</t>
  </si>
  <si>
    <t xml:space="preserve">   上解上级支出</t>
  </si>
  <si>
    <t xml:space="preserve">   调出资金</t>
  </si>
  <si>
    <t xml:space="preserve">   年终结余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收入草案表 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开发区一般公共预算支出草案表</t>
    </r>
  </si>
  <si>
    <t xml:space="preserve">   一般转移支付上解支出</t>
  </si>
  <si>
    <t xml:space="preserve">   专项转移支付上解支出</t>
  </si>
  <si>
    <t xml:space="preserve">   地方政府债券还本支出</t>
  </si>
  <si>
    <t xml:space="preserve">   增设预算稳定调节基金</t>
  </si>
  <si>
    <t xml:space="preserve">   结转结余下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政府性基金预算收入草案表</t>
    </r>
  </si>
  <si>
    <t xml:space="preserve">  新增地方政府专项债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政府性基金预算支出草案表</t>
    </r>
  </si>
  <si>
    <t xml:space="preserve">    其中：大中型水库移民后期扶持基金支出</t>
  </si>
  <si>
    <t xml:space="preserve">    其中：国有土地使用权出让收入安排的支出</t>
  </si>
  <si>
    <t xml:space="preserve">          国有土地收益基金支出</t>
  </si>
  <si>
    <t xml:space="preserve">          城市基础设施配套费安排的支出</t>
  </si>
  <si>
    <t xml:space="preserve">    其中：新型墙体材料专项基金支出</t>
  </si>
  <si>
    <t xml:space="preserve">   其中： 地方旅游开发项目补助</t>
  </si>
  <si>
    <t xml:space="preserve">    其中：彩票公益金安排的支出</t>
  </si>
  <si>
    <t xml:space="preserve">   年终累计结余</t>
  </si>
  <si>
    <t xml:space="preserve">    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支出预算细化草案表</t>
    </r>
  </si>
  <si>
    <t xml:space="preserve">项目</t>
  </si>
  <si>
    <t xml:space="preserve">预算数</t>
  </si>
  <si>
    <t xml:space="preserve">一、一般公共服务</t>
  </si>
  <si>
    <t xml:space="preserve">    计划生育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行政运行</t>
  </si>
  <si>
    <t xml:space="preserve">    环境保护管理事务</t>
  </si>
  <si>
    <t xml:space="preserve">      信访事物</t>
  </si>
  <si>
    <t xml:space="preserve">    污染防治</t>
  </si>
  <si>
    <t xml:space="preserve">    发展与改革事务</t>
  </si>
  <si>
    <t xml:space="preserve">    财政事务</t>
  </si>
  <si>
    <t xml:space="preserve">      城乡社区环境卫生</t>
  </si>
  <si>
    <t xml:space="preserve">    商贸事务</t>
  </si>
  <si>
    <t xml:space="preserve">        城乡社区环境卫生</t>
  </si>
  <si>
    <t xml:space="preserve">    群众团体事务</t>
  </si>
  <si>
    <t xml:space="preserve">    组织事务</t>
  </si>
  <si>
    <t xml:space="preserve">      农业</t>
  </si>
  <si>
    <t xml:space="preserve">      水利</t>
  </si>
  <si>
    <t xml:space="preserve">      农村综合改革</t>
  </si>
  <si>
    <t xml:space="preserve">    教育管理事务</t>
  </si>
  <si>
    <t xml:space="preserve">        对村民委员会和党支部的补助</t>
  </si>
  <si>
    <t xml:space="preserve">    普通教育</t>
  </si>
  <si>
    <t xml:space="preserve">      其他普通教育</t>
  </si>
  <si>
    <t xml:space="preserve">十三、资源勘探信息等支出</t>
  </si>
  <si>
    <t xml:space="preserve">      制造业</t>
  </si>
  <si>
    <t xml:space="preserve">    科技重大专项</t>
  </si>
  <si>
    <t xml:space="preserve">      工业和信息产业监管</t>
  </si>
  <si>
    <t xml:space="preserve">      重点研发计划</t>
  </si>
  <si>
    <t xml:space="preserve">        工业和信息产业支持</t>
  </si>
  <si>
    <t xml:space="preserve">      大气</t>
  </si>
  <si>
    <t xml:space="preserve">      支持中小企业发展和管理支出</t>
  </si>
  <si>
    <t xml:space="preserve">十四、商业服务业等支出</t>
  </si>
  <si>
    <t xml:space="preserve">    文化</t>
  </si>
  <si>
    <t xml:space="preserve">      涉外发展服务支出</t>
  </si>
  <si>
    <t xml:space="preserve">      群众文化</t>
  </si>
  <si>
    <t xml:space="preserve">      其他商业服务业等支出</t>
  </si>
  <si>
    <t xml:space="preserve">七、社会保障和就业</t>
  </si>
  <si>
    <t xml:space="preserve">        其他商业服务业等支出</t>
  </si>
  <si>
    <t xml:space="preserve">    民政管理事务</t>
  </si>
  <si>
    <t xml:space="preserve">十五、金融支出</t>
  </si>
  <si>
    <t xml:space="preserve">       行政运行</t>
  </si>
  <si>
    <t xml:space="preserve">    行政事业单位离退休</t>
  </si>
  <si>
    <t xml:space="preserve">十七、国土海洋气象等支出</t>
  </si>
  <si>
    <t xml:space="preserve">    退役安置</t>
  </si>
  <si>
    <t xml:space="preserve">    社会福利</t>
  </si>
  <si>
    <t xml:space="preserve">十九、粮油物资储备支出</t>
  </si>
  <si>
    <t xml:space="preserve">    残疾人事业</t>
  </si>
  <si>
    <t xml:space="preserve">二十、其他支出</t>
  </si>
  <si>
    <t xml:space="preserve">    特困人员供养</t>
  </si>
  <si>
    <t xml:space="preserve"> 八、医疗卫生与计划生育支出</t>
  </si>
  <si>
    <t xml:space="preserve">    公共卫生</t>
  </si>
  <si>
    <t xml:space="preserve">      重大公共卫生专项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支出分类别草案表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t xml:space="preserve">金  额</t>
  </si>
  <si>
    <t xml:space="preserve">其中：基本支出</t>
  </si>
  <si>
    <t xml:space="preserve">项目支出</t>
  </si>
  <si>
    <t xml:space="preserve">二十、其他各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开发区一般公共预算基本支出经济分类预算草案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四、其他资本性支出</t>
  </si>
  <si>
    <t xml:space="preserve">五、对企事业单位的补贴</t>
  </si>
  <si>
    <t xml:space="preserve">基本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财政拨款“三公”经费支出预算表</t>
    </r>
  </si>
  <si>
    <t xml:space="preserve">总  计</t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sz val="16"/>
        <rFont val="Noto Sans"/>
        <family val="2"/>
      </rPr>
      <t xml:space="preserve">说明：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通过当年一般公共预算财政拨款安排的“三公”经费预算为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万元，比上年增加</t>
    </r>
    <r>
      <rPr>
        <sz val="16"/>
        <rFont val="Times New Roman"/>
        <family val="1"/>
      </rPr>
      <t xml:space="preserve">0.64</t>
    </r>
    <r>
      <rPr>
        <sz val="16"/>
        <rFont val="Noto Sans"/>
        <family val="2"/>
      </rPr>
      <t xml:space="preserve">万元，同比增长</t>
    </r>
    <r>
      <rPr>
        <sz val="16"/>
        <rFont val="Times New Roman"/>
        <family val="1"/>
      </rPr>
      <t xml:space="preserve">4.5%</t>
    </r>
    <r>
      <rPr>
        <sz val="16"/>
        <rFont val="Noto Sans"/>
        <family val="2"/>
      </rPr>
      <t xml:space="preserve">。其中：因公出国（境）费预算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与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持平。公务用车购置及运行费预算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万元（其中公务用车购置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），比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预算增加</t>
    </r>
    <r>
      <rPr>
        <sz val="16"/>
        <rFont val="Times New Roman"/>
        <family val="1"/>
      </rPr>
      <t xml:space="preserve">0.64</t>
    </r>
    <r>
      <rPr>
        <sz val="16"/>
        <rFont val="Noto Sans"/>
        <family val="2"/>
      </rPr>
      <t xml:space="preserve">万元，主要是加油、维修费用支出。公务接待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与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持平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#,##0.00_);[RED]\(#,##0.00\)"/>
    <numFmt numFmtId="203" formatCode="0_ "/>
    <numFmt numFmtId="204" formatCode="0.00_ "/>
    <numFmt numFmtId="205" formatCode="@"/>
    <numFmt numFmtId="206" formatCode="General"/>
    <numFmt numFmtId="207" formatCode="0.00000_ "/>
    <numFmt numFmtId="208" formatCode="0.0_ "/>
    <numFmt numFmtId="209" formatCode="* #,##0.0;* \-#,##0.0;* &quot;&quot;??;@"/>
    <numFmt numFmtId="210" formatCode="\￥* _-#,##0.00;\￥* \-#,##0.00;\￥* _-\-??;@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6"/>
      <name val="Noto Sans"/>
      <family val="2"/>
    </font>
    <font>
      <sz val="36"/>
      <name val="Times New Roman"/>
      <family val="1"/>
    </font>
    <font>
      <b val="true"/>
      <sz val="2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文星简大标宋"/>
      <family val="0"/>
      <charset val="134"/>
    </font>
    <font>
      <sz val="12"/>
      <color rgb="FFFF0000"/>
      <name val="宋体"/>
      <family val="0"/>
      <charset val="134"/>
    </font>
    <font>
      <sz val="20"/>
      <color rgb="FFFF0000"/>
      <name val="文星简大标宋"/>
      <family val="0"/>
      <charset val="134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sz val="12"/>
      <name val="文星简大标宋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8D40"/>
      </patternFill>
    </fill>
    <fill>
      <patternFill patternType="solid">
        <fgColor rgb="FFFF9900"/>
        <bgColor rgb="FFFF8D4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76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7" fillId="0" borderId="0" applyFont="true" applyBorder="false" applyAlignment="false" applyProtection="false"/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6" fillId="7" borderId="0" applyFont="true" applyBorder="false" applyAlignment="false" applyProtection="false"/>
    <xf numFmtId="164" fontId="37" fillId="7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7" borderId="0" applyFont="true" applyBorder="false" applyAlignment="false" applyProtection="false"/>
    <xf numFmtId="164" fontId="36" fillId="2" borderId="0" applyFont="true" applyBorder="false" applyAlignment="false" applyProtection="false"/>
    <xf numFmtId="164" fontId="38" fillId="7" borderId="0" applyFont="true" applyBorder="false" applyAlignment="false" applyProtection="false"/>
    <xf numFmtId="164" fontId="37" fillId="7" borderId="0" applyFont="true" applyBorder="false" applyAlignment="false" applyProtection="false"/>
    <xf numFmtId="164" fontId="36" fillId="2" borderId="0" applyFont="true" applyBorder="false" applyAlignment="false" applyProtection="false"/>
    <xf numFmtId="164" fontId="36" fillId="2" borderId="0" applyFont="true" applyBorder="false" applyAlignment="false" applyProtection="false"/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7" borderId="0" applyFont="true" applyBorder="false" applyAlignment="false" applyProtection="false"/>
    <xf numFmtId="164" fontId="36" fillId="2" borderId="0" applyFont="true" applyBorder="false" applyAlignment="false" applyProtection="false"/>
    <xf numFmtId="164" fontId="36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36" fillId="7" borderId="0" applyFont="true" applyBorder="false" applyAlignment="false" applyProtection="false"/>
    <xf numFmtId="164" fontId="36" fillId="2" borderId="0" applyFont="true" applyBorder="false" applyAlignment="false" applyProtection="false"/>
    <xf numFmtId="164" fontId="38" fillId="2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4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3" fillId="19" borderId="0" applyFont="true" applyBorder="false" applyAlignment="false" applyProtection="false"/>
    <xf numFmtId="164" fontId="44" fillId="26" borderId="0" applyFont="true" applyBorder="false" applyAlignment="false" applyProtection="false"/>
    <xf numFmtId="164" fontId="43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4" fillId="26" borderId="0" applyFont="true" applyBorder="false" applyAlignment="false" applyProtection="false"/>
    <xf numFmtId="164" fontId="44" fillId="26" borderId="0" applyFont="true" applyBorder="false" applyAlignment="false" applyProtection="false"/>
    <xf numFmtId="164" fontId="44" fillId="26" borderId="0" applyFont="true" applyBorder="false" applyAlignment="false" applyProtection="false"/>
    <xf numFmtId="164" fontId="42" fillId="26" borderId="0" applyFont="true" applyBorder="false" applyAlignment="false" applyProtection="false"/>
    <xf numFmtId="164" fontId="41" fillId="19" borderId="0" applyFont="true" applyBorder="false" applyAlignment="false" applyProtection="false"/>
    <xf numFmtId="164" fontId="44" fillId="26" borderId="0" applyFont="true" applyBorder="false" applyAlignment="false" applyProtection="false"/>
    <xf numFmtId="164" fontId="44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44" fillId="19" borderId="0" applyFont="true" applyBorder="false" applyAlignment="false" applyProtection="false"/>
    <xf numFmtId="164" fontId="44" fillId="26" borderId="0" applyFont="true" applyBorder="false" applyAlignment="false" applyProtection="false"/>
    <xf numFmtId="164" fontId="43" fillId="2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2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2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6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1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0" fontId="61" fillId="0" borderId="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21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4" fillId="0" borderId="0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60" fillId="0" borderId="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2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5" fontId="6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4" fillId="0" borderId="9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4" fillId="0" borderId="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05" fontId="6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4" fillId="0" borderId="1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6" fillId="0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66" fillId="0" borderId="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66" fillId="0" borderId="1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6" fillId="0" borderId="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6" fillId="0" borderId="0" xfId="2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34" fillId="0" borderId="1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5" xfId="21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" xfId="2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66" fillId="0" borderId="1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6" fillId="0" borderId="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34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34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4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206" fontId="66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04" fontId="6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3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3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66" fillId="0" borderId="1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34" fillId="0" borderId="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0" borderId="16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4" fillId="0" borderId="9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6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6" fontId="6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3" fontId="4" fillId="0" borderId="0" xfId="2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5" fontId="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3" fontId="34" fillId="0" borderId="0" xfId="2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5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5" fontId="63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2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1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3" fontId="60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4" fillId="0" borderId="0" xfId="21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9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5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6" fillId="0" borderId="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6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0" xfId="2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34" fillId="0" borderId="1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34" fillId="0" borderId="0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4" fillId="0" borderId="0" xfId="2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0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10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65" fillId="0" borderId="8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66" fillId="0" borderId="8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5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5" fontId="6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5" fontId="6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65" fillId="0" borderId="8" xfId="2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66" fillId="0" borderId="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66" fillId="0" borderId="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7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4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34" fillId="0" borderId="9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203" fontId="34" fillId="0" borderId="5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4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9" xfId="2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5" xfId="2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60" fillId="0" borderId="5" xfId="2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6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6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4" borderId="9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8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4" borderId="8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3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60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 2" xfId="23"/>
    <cellStyle name="20% - 着色 1" xfId="24"/>
    <cellStyle name="20% - 着色 2" xfId="25"/>
    <cellStyle name="20% - 着色 3" xfId="26"/>
    <cellStyle name="20% - 着色 4" xfId="27"/>
    <cellStyle name="20% - 着色 5" xfId="28"/>
    <cellStyle name="20% - 着色 6" xfId="29"/>
    <cellStyle name="40% - 着色 1" xfId="30"/>
    <cellStyle name="40% - 着色 2" xfId="31"/>
    <cellStyle name="40% - 着色 3" xfId="32"/>
    <cellStyle name="40% - 着色 4" xfId="33"/>
    <cellStyle name="40% - 着色 5" xfId="34"/>
    <cellStyle name="40% - 着色 6" xfId="35"/>
    <cellStyle name="60% - 着色 1" xfId="36"/>
    <cellStyle name="60% - 着色 2" xfId="37"/>
    <cellStyle name="60% - 着色 3" xfId="38"/>
    <cellStyle name="60% - 着色 4" xfId="39"/>
    <cellStyle name="60% - 着色 5" xfId="40"/>
    <cellStyle name="60% - 着色 6" xfId="41"/>
    <cellStyle name="6mal" xfId="42"/>
    <cellStyle name="?鹎%U龡&amp;H齲_x0001_C铣_x0014__x0007__x0001__x0001_" xfId="43"/>
    <cellStyle name="_2007年采购计划" xfId="44"/>
    <cellStyle name="_2011预备费动支情况表" xfId="45"/>
    <cellStyle name="_5年经营计划" xfId="46"/>
    <cellStyle name="_8月份经调整后的分析报表" xfId="47"/>
    <cellStyle name="_Book1" xfId="48"/>
    <cellStyle name="_Book1_1" xfId="49"/>
    <cellStyle name="_Book1_2" xfId="50"/>
    <cellStyle name="_Book1_3" xfId="51"/>
    <cellStyle name="_Book1_4" xfId="52"/>
    <cellStyle name="_Book1_5" xfId="53"/>
    <cellStyle name="_ET_STYLE_NoName_00_" xfId="54"/>
    <cellStyle name="_ET_STYLE_NoName_00__Book1" xfId="55"/>
    <cellStyle name="_Sheet2" xfId="56"/>
    <cellStyle name="_Sheet3" xfId="57"/>
    <cellStyle name="_W采购公司07年财务预算" xfId="58"/>
    <cellStyle name="_投资分析模型" xfId="59"/>
    <cellStyle name="_生产计划分析0923" xfId="60"/>
    <cellStyle name="_采购公司2007年预算模版" xfId="61"/>
    <cellStyle name="_采购总成本预算" xfId="62"/>
    <cellStyle name="Accent1" xfId="63"/>
    <cellStyle name="Accent1 - 20%" xfId="64"/>
    <cellStyle name="Accent1 - 40%" xfId="65"/>
    <cellStyle name="Accent1 - 60%" xfId="66"/>
    <cellStyle name="Accent1_33甘肃" xfId="67"/>
    <cellStyle name="Accent2" xfId="68"/>
    <cellStyle name="Accent2 - 20%" xfId="69"/>
    <cellStyle name="Accent2 - 40%" xfId="70"/>
    <cellStyle name="Accent2 - 60%" xfId="71"/>
    <cellStyle name="Accent2_33甘肃" xfId="72"/>
    <cellStyle name="Accent3" xfId="73"/>
    <cellStyle name="Accent3 - 20%" xfId="74"/>
    <cellStyle name="Accent3 - 40%" xfId="75"/>
    <cellStyle name="Accent3 - 60%" xfId="76"/>
    <cellStyle name="Accent3_33甘肃" xfId="77"/>
    <cellStyle name="Accent4" xfId="78"/>
    <cellStyle name="Accent4 - 20%" xfId="79"/>
    <cellStyle name="Accent4 - 40%" xfId="80"/>
    <cellStyle name="Accent4 - 60%" xfId="81"/>
    <cellStyle name="Accent5" xfId="82"/>
    <cellStyle name="Accent5 - 20%" xfId="83"/>
    <cellStyle name="Accent5 - 40%" xfId="84"/>
    <cellStyle name="Accent5 - 60%" xfId="85"/>
    <cellStyle name="Accent6" xfId="86"/>
    <cellStyle name="Accent6 - 20%" xfId="87"/>
    <cellStyle name="Accent6 - 40%" xfId="88"/>
    <cellStyle name="Accent6 - 60%" xfId="89"/>
    <cellStyle name="Accent6_33甘肃" xfId="90"/>
    <cellStyle name="args.style" xfId="91"/>
    <cellStyle name="Calc Currency (0)" xfId="92"/>
    <cellStyle name="ColLevel_0" xfId="93"/>
    <cellStyle name="Comma [0]" xfId="94"/>
    <cellStyle name="comma zerodec" xfId="95"/>
    <cellStyle name="Comma_!!!GO" xfId="96"/>
    <cellStyle name="Currency [0]" xfId="97"/>
    <cellStyle name="Currency1" xfId="98"/>
    <cellStyle name="Currency_!!!GO" xfId="99"/>
    <cellStyle name="Date" xfId="100"/>
    <cellStyle name="Dollar (zero dec)" xfId="101"/>
    <cellStyle name="DOLLARS" xfId="102"/>
    <cellStyle name="e鯪9Y_x000b_" xfId="103"/>
    <cellStyle name="Fixed" xfId="104"/>
    <cellStyle name="Grey" xfId="105"/>
    <cellStyle name="Header1" xfId="106"/>
    <cellStyle name="Header2" xfId="107"/>
    <cellStyle name="HEADING1" xfId="108"/>
    <cellStyle name="HEADING2" xfId="109"/>
    <cellStyle name="Input [yellow]" xfId="110"/>
    <cellStyle name="Input Cells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w Times Roman" xfId="121"/>
    <cellStyle name="no dec" xfId="122"/>
    <cellStyle name="Norma,_laroux_4_营业在建 (2)_E21" xfId="123"/>
    <cellStyle name="Normal - Style1" xfId="124"/>
    <cellStyle name="Normal_!!!GO" xfId="125"/>
    <cellStyle name="NUMBER" xfId="126"/>
    <cellStyle name="PART NUMBER" xfId="127"/>
    <cellStyle name="per.style" xfId="128"/>
    <cellStyle name="Percent [2]" xfId="129"/>
    <cellStyle name="Percent1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summary" xfId="142"/>
    <cellStyle name="t" xfId="143"/>
    <cellStyle name="t_HVAC Equipment (3)" xfId="144"/>
    <cellStyle name="TIME" xfId="145"/>
    <cellStyle name="Total" xfId="146"/>
    <cellStyle name="借出原因" xfId="147"/>
    <cellStyle name="分级显示列_1_Book1" xfId="148"/>
    <cellStyle name="分级显示行_1_13区汇总" xfId="149"/>
    <cellStyle name="千位[0]_ 方正PC" xfId="150"/>
    <cellStyle name="千位_ 方正PC" xfId="151"/>
    <cellStyle name="千位分季_新建 Microsoft Excel 工作表" xfId="152"/>
    <cellStyle name="千位分隔 14" xfId="153"/>
    <cellStyle name="千位分隔 16" xfId="154"/>
    <cellStyle name="千位分隔 17" xfId="155"/>
    <cellStyle name="千位分隔 18" xfId="156"/>
    <cellStyle name="千位分隔 19" xfId="157"/>
    <cellStyle name="千位分隔 2" xfId="158"/>
    <cellStyle name="千位分隔 2 2" xfId="159"/>
    <cellStyle name="千位分隔 20" xfId="160"/>
    <cellStyle name="千位分隔 21" xfId="161"/>
    <cellStyle name="千位分隔 3" xfId="162"/>
    <cellStyle name="千位分隔 4" xfId="163"/>
    <cellStyle name="千位分隔 5" xfId="164"/>
    <cellStyle name="千位分隔[0] 2" xfId="165"/>
    <cellStyle name="千位分隔[0] 3" xfId="166"/>
    <cellStyle name="千位分隔[0] 4" xfId="167"/>
    <cellStyle name="千位分隔[0]_B2B35EC7E37A490085CEA2160D8BF79E" xfId="168"/>
    <cellStyle name="千分位[0]_ 白土" xfId="169"/>
    <cellStyle name="千分位_ 白土" xfId="170"/>
    <cellStyle name="后继超级链接" xfId="171"/>
    <cellStyle name="后继超链接" xfId="172"/>
    <cellStyle name="商品名称" xfId="173"/>
    <cellStyle name="啊" xfId="174"/>
    <cellStyle name="好 2_基本支出表(1227)" xfId="175"/>
    <cellStyle name="好_05潍坊" xfId="176"/>
    <cellStyle name="好_07临沂" xfId="177"/>
    <cellStyle name="好_10月月报大表" xfId="178"/>
    <cellStyle name="好_12滨州" xfId="179"/>
    <cellStyle name="好_2011年09月月报大表" xfId="180"/>
    <cellStyle name="好_2012年国有资本经营预算报表（只含山东省本级报省人代会审议2）" xfId="181"/>
    <cellStyle name="好_22湖南" xfId="182"/>
    <cellStyle name="好_27重庆" xfId="183"/>
    <cellStyle name="好_28四川" xfId="184"/>
    <cellStyle name="好_30云南" xfId="185"/>
    <cellStyle name="好_33甘肃" xfId="186"/>
    <cellStyle name="好_34青海" xfId="187"/>
    <cellStyle name="好_Book1" xfId="188"/>
    <cellStyle name="好_Book1_1" xfId="189"/>
    <cellStyle name="好_同德" xfId="190"/>
    <cellStyle name="好_平邑" xfId="191"/>
    <cellStyle name="好_自治区本级政府性基金情况表" xfId="192"/>
    <cellStyle name="寘嬫愗傝 [0.00]_Region Orders (2)" xfId="193"/>
    <cellStyle name="寘嬫愗傝_Region Orders (2)" xfId="194"/>
    <cellStyle name="小数" xfId="195"/>
    <cellStyle name="差_05潍坊" xfId="196"/>
    <cellStyle name="差_07临沂" xfId="197"/>
    <cellStyle name="差_10月月报大表" xfId="198"/>
    <cellStyle name="差_12滨州" xfId="199"/>
    <cellStyle name="差_2011年09月月报大表" xfId="200"/>
    <cellStyle name="差_2012年国有资本经营预算报表（只含山东省本级报省人代会审议2）" xfId="201"/>
    <cellStyle name="差_22湖南" xfId="202"/>
    <cellStyle name="差_27重庆" xfId="203"/>
    <cellStyle name="差_28四川" xfId="204"/>
    <cellStyle name="差_30云南" xfId="205"/>
    <cellStyle name="差_33甘肃" xfId="206"/>
    <cellStyle name="差_34青海" xfId="207"/>
    <cellStyle name="差_Book1" xfId="208"/>
    <cellStyle name="差_Book1_1" xfId="209"/>
    <cellStyle name="差_同德" xfId="210"/>
    <cellStyle name="差_平邑" xfId="211"/>
    <cellStyle name="差_自治区本级政府性基金情况表" xfId="212"/>
    <cellStyle name="常规 10" xfId="213"/>
    <cellStyle name="常规 100" xfId="214"/>
    <cellStyle name="常规 101" xfId="215"/>
    <cellStyle name="常规 102" xfId="216"/>
    <cellStyle name="常规 103" xfId="217"/>
    <cellStyle name="常规 104" xfId="218"/>
    <cellStyle name="常规 11" xfId="219"/>
    <cellStyle name="常规 12" xfId="220"/>
    <cellStyle name="常规 13" xfId="221"/>
    <cellStyle name="常规 14" xfId="222"/>
    <cellStyle name="常规 15" xfId="223"/>
    <cellStyle name="常规 16" xfId="224"/>
    <cellStyle name="常规 17" xfId="225"/>
    <cellStyle name="常规 18" xfId="226"/>
    <cellStyle name="常规 19" xfId="227"/>
    <cellStyle name="常规 2" xfId="228"/>
    <cellStyle name="常规 2 10" xfId="229"/>
    <cellStyle name="常规 2 10 10" xfId="230"/>
    <cellStyle name="常规 2 10 11" xfId="231"/>
    <cellStyle name="常规 2 10 12" xfId="232"/>
    <cellStyle name="常规 2 10 13" xfId="233"/>
    <cellStyle name="常规 2 10 14" xfId="234"/>
    <cellStyle name="常规 2 10 15" xfId="235"/>
    <cellStyle name="常规 2 10 16" xfId="236"/>
    <cellStyle name="常规 2 10 17" xfId="237"/>
    <cellStyle name="常规 2 10 18" xfId="238"/>
    <cellStyle name="常规 2 10 19" xfId="239"/>
    <cellStyle name="常规 2 10 2" xfId="240"/>
    <cellStyle name="常规 2 10 20" xfId="241"/>
    <cellStyle name="常规 2 10 21" xfId="242"/>
    <cellStyle name="常规 2 10 22" xfId="243"/>
    <cellStyle name="常规 2 10 23" xfId="244"/>
    <cellStyle name="常规 2 10 24" xfId="245"/>
    <cellStyle name="常规 2 10 25" xfId="246"/>
    <cellStyle name="常规 2 10 26" xfId="247"/>
    <cellStyle name="常规 2 10 27" xfId="248"/>
    <cellStyle name="常规 2 10 3" xfId="249"/>
    <cellStyle name="常规 2 10 4" xfId="250"/>
    <cellStyle name="常规 2 10 5" xfId="251"/>
    <cellStyle name="常规 2 10 6" xfId="252"/>
    <cellStyle name="常规 2 10 7" xfId="253"/>
    <cellStyle name="常规 2 10 8" xfId="254"/>
    <cellStyle name="常规 2 10 9" xfId="255"/>
    <cellStyle name="常规 2 11" xfId="256"/>
    <cellStyle name="常规 2 11 10" xfId="257"/>
    <cellStyle name="常规 2 11 11" xfId="258"/>
    <cellStyle name="常规 2 11 12" xfId="259"/>
    <cellStyle name="常规 2 11 13" xfId="260"/>
    <cellStyle name="常规 2 11 14" xfId="261"/>
    <cellStyle name="常规 2 11 15" xfId="262"/>
    <cellStyle name="常规 2 11 16" xfId="263"/>
    <cellStyle name="常规 2 11 17" xfId="264"/>
    <cellStyle name="常规 2 11 18" xfId="265"/>
    <cellStyle name="常规 2 11 19" xfId="266"/>
    <cellStyle name="常规 2 11 2" xfId="267"/>
    <cellStyle name="常规 2 11 20" xfId="268"/>
    <cellStyle name="常规 2 11 21" xfId="269"/>
    <cellStyle name="常规 2 11 22" xfId="270"/>
    <cellStyle name="常规 2 11 23" xfId="271"/>
    <cellStyle name="常规 2 11 24" xfId="272"/>
    <cellStyle name="常规 2 11 25" xfId="273"/>
    <cellStyle name="常规 2 11 26" xfId="274"/>
    <cellStyle name="常规 2 11 27" xfId="275"/>
    <cellStyle name="常规 2 11 3" xfId="276"/>
    <cellStyle name="常规 2 11 4" xfId="277"/>
    <cellStyle name="常规 2 11 5" xfId="278"/>
    <cellStyle name="常规 2 11 6" xfId="279"/>
    <cellStyle name="常规 2 11 7" xfId="280"/>
    <cellStyle name="常规 2 11 8" xfId="281"/>
    <cellStyle name="常规 2 11 9" xfId="282"/>
    <cellStyle name="常规 2 12" xfId="283"/>
    <cellStyle name="常规 2 12 10" xfId="284"/>
    <cellStyle name="常规 2 12 11" xfId="285"/>
    <cellStyle name="常规 2 12 12" xfId="286"/>
    <cellStyle name="常规 2 12 13" xfId="287"/>
    <cellStyle name="常规 2 12 14" xfId="288"/>
    <cellStyle name="常规 2 12 15" xfId="289"/>
    <cellStyle name="常规 2 12 16" xfId="290"/>
    <cellStyle name="常规 2 12 17" xfId="291"/>
    <cellStyle name="常规 2 12 18" xfId="292"/>
    <cellStyle name="常规 2 12 2" xfId="293"/>
    <cellStyle name="常规 2 12 3" xfId="294"/>
    <cellStyle name="常规 2 12 4" xfId="295"/>
    <cellStyle name="常规 2 12 5" xfId="296"/>
    <cellStyle name="常规 2 12 6" xfId="297"/>
    <cellStyle name="常规 2 12 7" xfId="298"/>
    <cellStyle name="常规 2 12 8" xfId="299"/>
    <cellStyle name="常规 2 12 9" xfId="300"/>
    <cellStyle name="常规 2 13" xfId="301"/>
    <cellStyle name="常规 2 14" xfId="302"/>
    <cellStyle name="常规 2 15" xfId="303"/>
    <cellStyle name="常规 2 16" xfId="304"/>
    <cellStyle name="常规 2 17" xfId="305"/>
    <cellStyle name="常规 2 18" xfId="306"/>
    <cellStyle name="常规 2 19" xfId="307"/>
    <cellStyle name="常规 2 2" xfId="308"/>
    <cellStyle name="常规 2 2 10" xfId="309"/>
    <cellStyle name="常规 2 2 11" xfId="310"/>
    <cellStyle name="常规 2 2 12" xfId="311"/>
    <cellStyle name="常规 2 2 13" xfId="312"/>
    <cellStyle name="常规 2 2 14" xfId="313"/>
    <cellStyle name="常规 2 2 15" xfId="314"/>
    <cellStyle name="常规 2 2 16" xfId="315"/>
    <cellStyle name="常规 2 2 17" xfId="316"/>
    <cellStyle name="常规 2 2 18" xfId="317"/>
    <cellStyle name="常规 2 2 19" xfId="318"/>
    <cellStyle name="常规 2 2 2" xfId="319"/>
    <cellStyle name="常规 2 2 2 10" xfId="320"/>
    <cellStyle name="常规 2 2 2 11" xfId="321"/>
    <cellStyle name="常规 2 2 2 12" xfId="322"/>
    <cellStyle name="常规 2 2 2 13" xfId="323"/>
    <cellStyle name="常规 2 2 2 14" xfId="324"/>
    <cellStyle name="常规 2 2 2 15" xfId="325"/>
    <cellStyle name="常规 2 2 2 16" xfId="326"/>
    <cellStyle name="常规 2 2 2 17" xfId="327"/>
    <cellStyle name="常规 2 2 2 18" xfId="328"/>
    <cellStyle name="常规 2 2 2 19" xfId="329"/>
    <cellStyle name="常规 2 2 2 2" xfId="330"/>
    <cellStyle name="常规 2 2 2 2 10" xfId="331"/>
    <cellStyle name="常规 2 2 2 2 11" xfId="332"/>
    <cellStyle name="常规 2 2 2 2 12" xfId="333"/>
    <cellStyle name="常规 2 2 2 2 13" xfId="334"/>
    <cellStyle name="常规 2 2 2 2 14" xfId="335"/>
    <cellStyle name="常规 2 2 2 2 15" xfId="336"/>
    <cellStyle name="常规 2 2 2 2 16" xfId="337"/>
    <cellStyle name="常规 2 2 2 2 2" xfId="338"/>
    <cellStyle name="常规 2 2 2 2 3" xfId="339"/>
    <cellStyle name="常规 2 2 2 2 4" xfId="340"/>
    <cellStyle name="常规 2 2 2 2 5" xfId="341"/>
    <cellStyle name="常规 2 2 2 2 6" xfId="342"/>
    <cellStyle name="常规 2 2 2 2 7" xfId="343"/>
    <cellStyle name="常规 2 2 2 2 8" xfId="344"/>
    <cellStyle name="常规 2 2 2 2 9" xfId="345"/>
    <cellStyle name="常规 2 2 2 20" xfId="346"/>
    <cellStyle name="常规 2 2 2 21" xfId="347"/>
    <cellStyle name="常规 2 2 2 22" xfId="348"/>
    <cellStyle name="常规 2 2 2 23" xfId="349"/>
    <cellStyle name="常规 2 2 2 24" xfId="350"/>
    <cellStyle name="常规 2 2 2 25" xfId="351"/>
    <cellStyle name="常规 2 2 2 26" xfId="352"/>
    <cellStyle name="常规 2 2 2 27" xfId="353"/>
    <cellStyle name="常规 2 2 2 28" xfId="354"/>
    <cellStyle name="常规 2 2 2 29" xfId="355"/>
    <cellStyle name="常规 2 2 2 3" xfId="356"/>
    <cellStyle name="常规 2 2 2 30" xfId="357"/>
    <cellStyle name="常规 2 2 2 31" xfId="358"/>
    <cellStyle name="常规 2 2 2 32" xfId="359"/>
    <cellStyle name="常规 2 2 2 33" xfId="360"/>
    <cellStyle name="常规 2 2 2 34" xfId="361"/>
    <cellStyle name="常规 2 2 2 35" xfId="362"/>
    <cellStyle name="常规 2 2 2 36" xfId="363"/>
    <cellStyle name="常规 2 2 2 37" xfId="364"/>
    <cellStyle name="常规 2 2 2 38" xfId="365"/>
    <cellStyle name="常规 2 2 2 39" xfId="366"/>
    <cellStyle name="常规 2 2 2 4" xfId="367"/>
    <cellStyle name="常规 2 2 2 40" xfId="368"/>
    <cellStyle name="常规 2 2 2 41" xfId="369"/>
    <cellStyle name="常规 2 2 2 42" xfId="370"/>
    <cellStyle name="常规 2 2 2 43" xfId="371"/>
    <cellStyle name="常规 2 2 2 44" xfId="372"/>
    <cellStyle name="常规 2 2 2 45" xfId="373"/>
    <cellStyle name="常规 2 2 2 46" xfId="374"/>
    <cellStyle name="常规 2 2 2 5" xfId="375"/>
    <cellStyle name="常规 2 2 2 6" xfId="376"/>
    <cellStyle name="常规 2 2 2 7" xfId="377"/>
    <cellStyle name="常规 2 2 2 8" xfId="378"/>
    <cellStyle name="常规 2 2 2 9" xfId="379"/>
    <cellStyle name="常规 2 2 20" xfId="380"/>
    <cellStyle name="常规 2 2 21" xfId="381"/>
    <cellStyle name="常规 2 2 22" xfId="382"/>
    <cellStyle name="常规 2 2 23" xfId="383"/>
    <cellStyle name="常规 2 2 24" xfId="384"/>
    <cellStyle name="常规 2 2 25" xfId="385"/>
    <cellStyle name="常规 2 2 26" xfId="386"/>
    <cellStyle name="常规 2 2 27" xfId="387"/>
    <cellStyle name="常规 2 2 28" xfId="388"/>
    <cellStyle name="常规 2 2 29" xfId="389"/>
    <cellStyle name="常规 2 2 3" xfId="390"/>
    <cellStyle name="常规 2 2 3 10" xfId="391"/>
    <cellStyle name="常规 2 2 3 11" xfId="392"/>
    <cellStyle name="常规 2 2 3 12" xfId="393"/>
    <cellStyle name="常规 2 2 3 13" xfId="394"/>
    <cellStyle name="常规 2 2 3 14" xfId="395"/>
    <cellStyle name="常规 2 2 3 15" xfId="396"/>
    <cellStyle name="常规 2 2 3 16" xfId="397"/>
    <cellStyle name="常规 2 2 3 17" xfId="398"/>
    <cellStyle name="常规 2 2 3 18" xfId="399"/>
    <cellStyle name="常规 2 2 3 19" xfId="400"/>
    <cellStyle name="常规 2 2 3 2" xfId="401"/>
    <cellStyle name="常规 2 2 3 2 10" xfId="402"/>
    <cellStyle name="常规 2 2 3 2 11" xfId="403"/>
    <cellStyle name="常规 2 2 3 2 12" xfId="404"/>
    <cellStyle name="常规 2 2 3 2 13" xfId="405"/>
    <cellStyle name="常规 2 2 3 2 14" xfId="406"/>
    <cellStyle name="常规 2 2 3 2 15" xfId="407"/>
    <cellStyle name="常规 2 2 3 2 16" xfId="408"/>
    <cellStyle name="常规 2 2 3 2 2" xfId="409"/>
    <cellStyle name="常规 2 2 3 2 3" xfId="410"/>
    <cellStyle name="常规 2 2 3 2 4" xfId="411"/>
    <cellStyle name="常规 2 2 3 2 5" xfId="412"/>
    <cellStyle name="常规 2 2 3 2 6" xfId="413"/>
    <cellStyle name="常规 2 2 3 2 7" xfId="414"/>
    <cellStyle name="常规 2 2 3 2 8" xfId="415"/>
    <cellStyle name="常规 2 2 3 2 9" xfId="416"/>
    <cellStyle name="常规 2 2 3 20" xfId="417"/>
    <cellStyle name="常规 2 2 3 21" xfId="418"/>
    <cellStyle name="常规 2 2 3 22" xfId="419"/>
    <cellStyle name="常规 2 2 3 23" xfId="420"/>
    <cellStyle name="常规 2 2 3 24" xfId="421"/>
    <cellStyle name="常规 2 2 3 25" xfId="422"/>
    <cellStyle name="常规 2 2 3 26" xfId="423"/>
    <cellStyle name="常规 2 2 3 27" xfId="424"/>
    <cellStyle name="常规 2 2 3 28" xfId="425"/>
    <cellStyle name="常规 2 2 3 29" xfId="426"/>
    <cellStyle name="常规 2 2 3 3" xfId="427"/>
    <cellStyle name="常规 2 2 3 4" xfId="428"/>
    <cellStyle name="常规 2 2 3 5" xfId="429"/>
    <cellStyle name="常规 2 2 3 6" xfId="430"/>
    <cellStyle name="常规 2 2 3 7" xfId="431"/>
    <cellStyle name="常规 2 2 3 8" xfId="432"/>
    <cellStyle name="常规 2 2 3 9" xfId="433"/>
    <cellStyle name="常规 2 2 30" xfId="434"/>
    <cellStyle name="常规 2 2 31" xfId="435"/>
    <cellStyle name="常规 2 2 32" xfId="436"/>
    <cellStyle name="常规 2 2 33" xfId="437"/>
    <cellStyle name="常规 2 2 34" xfId="438"/>
    <cellStyle name="常规 2 2 35" xfId="439"/>
    <cellStyle name="常规 2 2 36" xfId="440"/>
    <cellStyle name="常规 2 2 37" xfId="441"/>
    <cellStyle name="常规 2 2 38" xfId="442"/>
    <cellStyle name="常规 2 2 39" xfId="443"/>
    <cellStyle name="常规 2 2 4" xfId="444"/>
    <cellStyle name="常规 2 2 4 10" xfId="445"/>
    <cellStyle name="常规 2 2 4 11" xfId="446"/>
    <cellStyle name="常规 2 2 4 12" xfId="447"/>
    <cellStyle name="常规 2 2 4 13" xfId="448"/>
    <cellStyle name="常规 2 2 4 14" xfId="449"/>
    <cellStyle name="常规 2 2 4 15" xfId="450"/>
    <cellStyle name="常规 2 2 4 16" xfId="451"/>
    <cellStyle name="常规 2 2 4 17" xfId="452"/>
    <cellStyle name="常规 2 2 4 18" xfId="453"/>
    <cellStyle name="常规 2 2 4 19" xfId="454"/>
    <cellStyle name="常规 2 2 4 2" xfId="455"/>
    <cellStyle name="常规 2 2 4 20" xfId="456"/>
    <cellStyle name="常规 2 2 4 21" xfId="457"/>
    <cellStyle name="常规 2 2 4 22" xfId="458"/>
    <cellStyle name="常规 2 2 4 23" xfId="459"/>
    <cellStyle name="常规 2 2 4 24" xfId="460"/>
    <cellStyle name="常规 2 2 4 25" xfId="461"/>
    <cellStyle name="常规 2 2 4 26" xfId="462"/>
    <cellStyle name="常规 2 2 4 27" xfId="463"/>
    <cellStyle name="常规 2 2 4 28" xfId="464"/>
    <cellStyle name="常规 2 2 4 3" xfId="465"/>
    <cellStyle name="常规 2 2 4 4" xfId="466"/>
    <cellStyle name="常规 2 2 4 5" xfId="467"/>
    <cellStyle name="常规 2 2 4 6" xfId="468"/>
    <cellStyle name="常规 2 2 4 7" xfId="469"/>
    <cellStyle name="常规 2 2 4 8" xfId="470"/>
    <cellStyle name="常规 2 2 4 9" xfId="471"/>
    <cellStyle name="常规 2 2 40" xfId="472"/>
    <cellStyle name="常规 2 2 41" xfId="473"/>
    <cellStyle name="常规 2 2 42" xfId="474"/>
    <cellStyle name="常规 2 2 43" xfId="475"/>
    <cellStyle name="常规 2 2 44" xfId="476"/>
    <cellStyle name="常规 2 2 45" xfId="477"/>
    <cellStyle name="常规 2 2 46" xfId="478"/>
    <cellStyle name="常规 2 2 47" xfId="479"/>
    <cellStyle name="常规 2 2 48" xfId="480"/>
    <cellStyle name="常规 2 2 49" xfId="481"/>
    <cellStyle name="常规 2 2 5" xfId="482"/>
    <cellStyle name="常规 2 2 5 10" xfId="483"/>
    <cellStyle name="常规 2 2 5 2" xfId="484"/>
    <cellStyle name="常规 2 2 5 3" xfId="485"/>
    <cellStyle name="常规 2 2 5 4" xfId="486"/>
    <cellStyle name="常规 2 2 5 5" xfId="487"/>
    <cellStyle name="常规 2 2 5 6" xfId="488"/>
    <cellStyle name="常规 2 2 5 7" xfId="489"/>
    <cellStyle name="常规 2 2 5 8" xfId="490"/>
    <cellStyle name="常规 2 2 5 9" xfId="491"/>
    <cellStyle name="常规 2 2 50" xfId="492"/>
    <cellStyle name="常规 2 2 51" xfId="493"/>
    <cellStyle name="常规 2 2 52" xfId="494"/>
    <cellStyle name="常规 2 2 53" xfId="495"/>
    <cellStyle name="常规 2 2 54" xfId="496"/>
    <cellStyle name="常规 2 2 55" xfId="497"/>
    <cellStyle name="常规 2 2 56" xfId="498"/>
    <cellStyle name="常规 2 2 57" xfId="499"/>
    <cellStyle name="常规 2 2 58" xfId="500"/>
    <cellStyle name="常规 2 2 59" xfId="501"/>
    <cellStyle name="常规 2 2 6" xfId="502"/>
    <cellStyle name="常规 2 2 60" xfId="503"/>
    <cellStyle name="常规 2 2 61" xfId="504"/>
    <cellStyle name="常规 2 2 62" xfId="505"/>
    <cellStyle name="常规 2 2 63" xfId="506"/>
    <cellStyle name="常规 2 2 64" xfId="507"/>
    <cellStyle name="常规 2 2 7" xfId="508"/>
    <cellStyle name="常规 2 2 8" xfId="509"/>
    <cellStyle name="常规 2 2 9" xfId="510"/>
    <cellStyle name="常规 2 20" xfId="511"/>
    <cellStyle name="常规 2 21" xfId="512"/>
    <cellStyle name="常规 2 22" xfId="513"/>
    <cellStyle name="常规 2 23" xfId="514"/>
    <cellStyle name="常规 2 24" xfId="515"/>
    <cellStyle name="常规 2 25" xfId="516"/>
    <cellStyle name="常规 2 26" xfId="517"/>
    <cellStyle name="常规 2 27" xfId="518"/>
    <cellStyle name="常规 2 28" xfId="519"/>
    <cellStyle name="常规 2 29" xfId="520"/>
    <cellStyle name="常规 2 2_Book1" xfId="521"/>
    <cellStyle name="常规 2 3" xfId="522"/>
    <cellStyle name="常规 2 3 10" xfId="523"/>
    <cellStyle name="常规 2 3 11" xfId="524"/>
    <cellStyle name="常规 2 3 12" xfId="525"/>
    <cellStyle name="常规 2 3 13" xfId="526"/>
    <cellStyle name="常规 2 3 14" xfId="527"/>
    <cellStyle name="常规 2 3 15" xfId="528"/>
    <cellStyle name="常规 2 3 16" xfId="529"/>
    <cellStyle name="常规 2 3 17" xfId="530"/>
    <cellStyle name="常规 2 3 18" xfId="531"/>
    <cellStyle name="常规 2 3 19" xfId="532"/>
    <cellStyle name="常规 2 3 2" xfId="533"/>
    <cellStyle name="常规 2 3 2 10" xfId="534"/>
    <cellStyle name="常规 2 3 2 11" xfId="535"/>
    <cellStyle name="常规 2 3 2 12" xfId="536"/>
    <cellStyle name="常规 2 3 2 13" xfId="537"/>
    <cellStyle name="常规 2 3 2 14" xfId="538"/>
    <cellStyle name="常规 2 3 2 15" xfId="539"/>
    <cellStyle name="常规 2 3 2 16" xfId="540"/>
    <cellStyle name="常规 2 3 2 17" xfId="541"/>
    <cellStyle name="常规 2 3 2 18" xfId="542"/>
    <cellStyle name="常规 2 3 2 19" xfId="543"/>
    <cellStyle name="常规 2 3 2 2" xfId="544"/>
    <cellStyle name="常规 2 3 2 2 10" xfId="545"/>
    <cellStyle name="常规 2 3 2 2 11" xfId="546"/>
    <cellStyle name="常规 2 3 2 2 12" xfId="547"/>
    <cellStyle name="常规 2 3 2 2 13" xfId="548"/>
    <cellStyle name="常规 2 3 2 2 14" xfId="549"/>
    <cellStyle name="常规 2 3 2 2 15" xfId="550"/>
    <cellStyle name="常规 2 3 2 2 16" xfId="551"/>
    <cellStyle name="常规 2 3 2 2 2" xfId="552"/>
    <cellStyle name="常规 2 3 2 2 3" xfId="553"/>
    <cellStyle name="常规 2 3 2 2 4" xfId="554"/>
    <cellStyle name="常规 2 3 2 2 5" xfId="555"/>
    <cellStyle name="常规 2 3 2 2 6" xfId="556"/>
    <cellStyle name="常规 2 3 2 2 7" xfId="557"/>
    <cellStyle name="常规 2 3 2 2 8" xfId="558"/>
    <cellStyle name="常规 2 3 2 2 9" xfId="559"/>
    <cellStyle name="常规 2 3 2 20" xfId="560"/>
    <cellStyle name="常规 2 3 2 21" xfId="561"/>
    <cellStyle name="常规 2 3 2 22" xfId="562"/>
    <cellStyle name="常规 2 3 2 23" xfId="563"/>
    <cellStyle name="常规 2 3 2 24" xfId="564"/>
    <cellStyle name="常规 2 3 2 25" xfId="565"/>
    <cellStyle name="常规 2 3 2 26" xfId="566"/>
    <cellStyle name="常规 2 3 2 27" xfId="567"/>
    <cellStyle name="常规 2 3 2 28" xfId="568"/>
    <cellStyle name="常规 2 3 2 29" xfId="569"/>
    <cellStyle name="常规 2 3 2 3" xfId="570"/>
    <cellStyle name="常规 2 3 2 30" xfId="571"/>
    <cellStyle name="常规 2 3 2 31" xfId="572"/>
    <cellStyle name="常规 2 3 2 32" xfId="573"/>
    <cellStyle name="常规 2 3 2 33" xfId="574"/>
    <cellStyle name="常规 2 3 2 34" xfId="575"/>
    <cellStyle name="常规 2 3 2 35" xfId="576"/>
    <cellStyle name="常规 2 3 2 36" xfId="577"/>
    <cellStyle name="常规 2 3 2 37" xfId="578"/>
    <cellStyle name="常规 2 3 2 38" xfId="579"/>
    <cellStyle name="常规 2 3 2 39" xfId="580"/>
    <cellStyle name="常规 2 3 2 4" xfId="581"/>
    <cellStyle name="常规 2 3 2 40" xfId="582"/>
    <cellStyle name="常规 2 3 2 41" xfId="583"/>
    <cellStyle name="常规 2 3 2 42" xfId="584"/>
    <cellStyle name="常规 2 3 2 43" xfId="585"/>
    <cellStyle name="常规 2 3 2 44" xfId="586"/>
    <cellStyle name="常规 2 3 2 45" xfId="587"/>
    <cellStyle name="常规 2 3 2 46" xfId="588"/>
    <cellStyle name="常规 2 3 2 5" xfId="589"/>
    <cellStyle name="常规 2 3 2 6" xfId="590"/>
    <cellStyle name="常规 2 3 2 7" xfId="591"/>
    <cellStyle name="常规 2 3 2 8" xfId="592"/>
    <cellStyle name="常规 2 3 2 9" xfId="593"/>
    <cellStyle name="常规 2 3 20" xfId="594"/>
    <cellStyle name="常规 2 3 21" xfId="595"/>
    <cellStyle name="常规 2 3 22" xfId="596"/>
    <cellStyle name="常规 2 3 23" xfId="597"/>
    <cellStyle name="常规 2 3 24" xfId="598"/>
    <cellStyle name="常规 2 3 25" xfId="599"/>
    <cellStyle name="常规 2 3 26" xfId="600"/>
    <cellStyle name="常规 2 3 27" xfId="601"/>
    <cellStyle name="常规 2 3 28" xfId="602"/>
    <cellStyle name="常规 2 3 29" xfId="603"/>
    <cellStyle name="常规 2 3 3" xfId="604"/>
    <cellStyle name="常规 2 3 3 10" xfId="605"/>
    <cellStyle name="常规 2 3 3 11" xfId="606"/>
    <cellStyle name="常规 2 3 3 12" xfId="607"/>
    <cellStyle name="常规 2 3 3 13" xfId="608"/>
    <cellStyle name="常规 2 3 3 14" xfId="609"/>
    <cellStyle name="常规 2 3 3 15" xfId="610"/>
    <cellStyle name="常规 2 3 3 16" xfId="611"/>
    <cellStyle name="常规 2 3 3 17" xfId="612"/>
    <cellStyle name="常规 2 3 3 18" xfId="613"/>
    <cellStyle name="常规 2 3 3 19" xfId="614"/>
    <cellStyle name="常规 2 3 3 2" xfId="615"/>
    <cellStyle name="常规 2 3 3 2 10" xfId="616"/>
    <cellStyle name="常规 2 3 3 2 11" xfId="617"/>
    <cellStyle name="常规 2 3 3 2 12" xfId="618"/>
    <cellStyle name="常规 2 3 3 2 13" xfId="619"/>
    <cellStyle name="常规 2 3 3 2 14" xfId="620"/>
    <cellStyle name="常规 2 3 3 2 15" xfId="621"/>
    <cellStyle name="常规 2 3 3 2 16" xfId="622"/>
    <cellStyle name="常规 2 3 3 2 2" xfId="623"/>
    <cellStyle name="常规 2 3 3 2 3" xfId="624"/>
    <cellStyle name="常规 2 3 3 2 4" xfId="625"/>
    <cellStyle name="常规 2 3 3 2 5" xfId="626"/>
    <cellStyle name="常规 2 3 3 2 6" xfId="627"/>
    <cellStyle name="常规 2 3 3 2 7" xfId="628"/>
    <cellStyle name="常规 2 3 3 2 8" xfId="629"/>
    <cellStyle name="常规 2 3 3 2 9" xfId="630"/>
    <cellStyle name="常规 2 3 3 20" xfId="631"/>
    <cellStyle name="常规 2 3 3 21" xfId="632"/>
    <cellStyle name="常规 2 3 3 22" xfId="633"/>
    <cellStyle name="常规 2 3 3 23" xfId="634"/>
    <cellStyle name="常规 2 3 3 24" xfId="635"/>
    <cellStyle name="常规 2 3 3 25" xfId="636"/>
    <cellStyle name="常规 2 3 3 26" xfId="637"/>
    <cellStyle name="常规 2 3 3 27" xfId="638"/>
    <cellStyle name="常规 2 3 3 28" xfId="639"/>
    <cellStyle name="常规 2 3 3 29" xfId="640"/>
    <cellStyle name="常规 2 3 3 3" xfId="641"/>
    <cellStyle name="常规 2 3 3 4" xfId="642"/>
    <cellStyle name="常规 2 3 3 5" xfId="643"/>
    <cellStyle name="常规 2 3 3 6" xfId="644"/>
    <cellStyle name="常规 2 3 3 7" xfId="645"/>
    <cellStyle name="常规 2 3 3 8" xfId="646"/>
    <cellStyle name="常规 2 3 3 9" xfId="647"/>
    <cellStyle name="常规 2 3 30" xfId="648"/>
    <cellStyle name="常规 2 3 31" xfId="649"/>
    <cellStyle name="常规 2 3 32" xfId="650"/>
    <cellStyle name="常规 2 3 33" xfId="651"/>
    <cellStyle name="常规 2 3 34" xfId="652"/>
    <cellStyle name="常规 2 3 35" xfId="653"/>
    <cellStyle name="常规 2 3 36" xfId="654"/>
    <cellStyle name="常规 2 3 37" xfId="655"/>
    <cellStyle name="常规 2 3 38" xfId="656"/>
    <cellStyle name="常规 2 3 39" xfId="657"/>
    <cellStyle name="常规 2 3 4" xfId="658"/>
    <cellStyle name="常规 2 3 4 10" xfId="659"/>
    <cellStyle name="常规 2 3 4 11" xfId="660"/>
    <cellStyle name="常规 2 3 4 12" xfId="661"/>
    <cellStyle name="常规 2 3 4 13" xfId="662"/>
    <cellStyle name="常规 2 3 4 14" xfId="663"/>
    <cellStyle name="常规 2 3 4 15" xfId="664"/>
    <cellStyle name="常规 2 3 4 16" xfId="665"/>
    <cellStyle name="常规 2 3 4 17" xfId="666"/>
    <cellStyle name="常规 2 3 4 18" xfId="667"/>
    <cellStyle name="常规 2 3 4 19" xfId="668"/>
    <cellStyle name="常规 2 3 4 2" xfId="669"/>
    <cellStyle name="常规 2 3 4 20" xfId="670"/>
    <cellStyle name="常规 2 3 4 21" xfId="671"/>
    <cellStyle name="常规 2 3 4 22" xfId="672"/>
    <cellStyle name="常规 2 3 4 23" xfId="673"/>
    <cellStyle name="常规 2 3 4 24" xfId="674"/>
    <cellStyle name="常规 2 3 4 25" xfId="675"/>
    <cellStyle name="常规 2 3 4 26" xfId="676"/>
    <cellStyle name="常规 2 3 4 27" xfId="677"/>
    <cellStyle name="常规 2 3 4 28" xfId="678"/>
    <cellStyle name="常规 2 3 4 3" xfId="679"/>
    <cellStyle name="常规 2 3 4 4" xfId="680"/>
    <cellStyle name="常规 2 3 4 5" xfId="681"/>
    <cellStyle name="常规 2 3 4 6" xfId="682"/>
    <cellStyle name="常规 2 3 4 7" xfId="683"/>
    <cellStyle name="常规 2 3 4 8" xfId="684"/>
    <cellStyle name="常规 2 3 4 9" xfId="685"/>
    <cellStyle name="常规 2 3 40" xfId="686"/>
    <cellStyle name="常规 2 3 41" xfId="687"/>
    <cellStyle name="常规 2 3 42" xfId="688"/>
    <cellStyle name="常规 2 3 43" xfId="689"/>
    <cellStyle name="常规 2 3 44" xfId="690"/>
    <cellStyle name="常规 2 3 45" xfId="691"/>
    <cellStyle name="常规 2 3 46" xfId="692"/>
    <cellStyle name="常规 2 3 47" xfId="693"/>
    <cellStyle name="常规 2 3 48" xfId="694"/>
    <cellStyle name="常规 2 3 49" xfId="695"/>
    <cellStyle name="常规 2 3 5" xfId="696"/>
    <cellStyle name="常规 2 3 5 10" xfId="697"/>
    <cellStyle name="常规 2 3 5 2" xfId="698"/>
    <cellStyle name="常规 2 3 5 3" xfId="699"/>
    <cellStyle name="常规 2 3 5 4" xfId="700"/>
    <cellStyle name="常规 2 3 5 5" xfId="701"/>
    <cellStyle name="常规 2 3 5 6" xfId="702"/>
    <cellStyle name="常规 2 3 5 7" xfId="703"/>
    <cellStyle name="常规 2 3 5 8" xfId="704"/>
    <cellStyle name="常规 2 3 5 9" xfId="705"/>
    <cellStyle name="常规 2 3 50" xfId="706"/>
    <cellStyle name="常规 2 3 51" xfId="707"/>
    <cellStyle name="常规 2 3 52" xfId="708"/>
    <cellStyle name="常规 2 3 53" xfId="709"/>
    <cellStyle name="常规 2 3 54" xfId="710"/>
    <cellStyle name="常规 2 3 55" xfId="711"/>
    <cellStyle name="常规 2 3 56" xfId="712"/>
    <cellStyle name="常规 2 3 57" xfId="713"/>
    <cellStyle name="常规 2 3 58" xfId="714"/>
    <cellStyle name="常规 2 3 59" xfId="715"/>
    <cellStyle name="常规 2 3 6" xfId="716"/>
    <cellStyle name="常规 2 3 60" xfId="717"/>
    <cellStyle name="常规 2 3 61" xfId="718"/>
    <cellStyle name="常规 2 3 62" xfId="719"/>
    <cellStyle name="常规 2 3 63" xfId="720"/>
    <cellStyle name="常规 2 3 64" xfId="721"/>
    <cellStyle name="常规 2 3 7" xfId="722"/>
    <cellStyle name="常规 2 3 8" xfId="723"/>
    <cellStyle name="常规 2 3 9" xfId="724"/>
    <cellStyle name="常规 2 30" xfId="725"/>
    <cellStyle name="常规 2 31" xfId="726"/>
    <cellStyle name="常规 2 32" xfId="727"/>
    <cellStyle name="常规 2 33" xfId="728"/>
    <cellStyle name="常规 2 34" xfId="729"/>
    <cellStyle name="常规 2 35" xfId="730"/>
    <cellStyle name="常规 2 36" xfId="731"/>
    <cellStyle name="常规 2 37" xfId="732"/>
    <cellStyle name="常规 2 38" xfId="733"/>
    <cellStyle name="常规 2 39" xfId="734"/>
    <cellStyle name="常规 2 3_Book1" xfId="735"/>
    <cellStyle name="常规 2 4" xfId="736"/>
    <cellStyle name="常规 2 4 10" xfId="737"/>
    <cellStyle name="常规 2 4 11" xfId="738"/>
    <cellStyle name="常规 2 4 12" xfId="739"/>
    <cellStyle name="常规 2 4 13" xfId="740"/>
    <cellStyle name="常规 2 4 14" xfId="741"/>
    <cellStyle name="常规 2 4 15" xfId="742"/>
    <cellStyle name="常规 2 4 16" xfId="743"/>
    <cellStyle name="常规 2 4 17" xfId="744"/>
    <cellStyle name="常规 2 4 18" xfId="745"/>
    <cellStyle name="常规 2 4 19" xfId="746"/>
    <cellStyle name="常规 2 4 2" xfId="747"/>
    <cellStyle name="常规 2 4 2 10" xfId="748"/>
    <cellStyle name="常规 2 4 2 11" xfId="749"/>
    <cellStyle name="常规 2 4 2 12" xfId="750"/>
    <cellStyle name="常规 2 4 2 13" xfId="751"/>
    <cellStyle name="常规 2 4 2 14" xfId="752"/>
    <cellStyle name="常规 2 4 2 15" xfId="753"/>
    <cellStyle name="常规 2 4 2 16" xfId="754"/>
    <cellStyle name="常规 2 4 2 17" xfId="755"/>
    <cellStyle name="常规 2 4 2 18" xfId="756"/>
    <cellStyle name="常规 2 4 2 19" xfId="757"/>
    <cellStyle name="常规 2 4 2 2" xfId="758"/>
    <cellStyle name="常规 2 4 2 2 10" xfId="759"/>
    <cellStyle name="常规 2 4 2 2 11" xfId="760"/>
    <cellStyle name="常规 2 4 2 2 12" xfId="761"/>
    <cellStyle name="常规 2 4 2 2 13" xfId="762"/>
    <cellStyle name="常规 2 4 2 2 14" xfId="763"/>
    <cellStyle name="常规 2 4 2 2 15" xfId="764"/>
    <cellStyle name="常规 2 4 2 2 16" xfId="765"/>
    <cellStyle name="常规 2 4 2 2 2" xfId="766"/>
    <cellStyle name="常规 2 4 2 2 3" xfId="767"/>
    <cellStyle name="常规 2 4 2 2 4" xfId="768"/>
    <cellStyle name="常规 2 4 2 2 5" xfId="769"/>
    <cellStyle name="常规 2 4 2 2 6" xfId="770"/>
    <cellStyle name="常规 2 4 2 2 7" xfId="771"/>
    <cellStyle name="常规 2 4 2 2 8" xfId="772"/>
    <cellStyle name="常规 2 4 2 2 9" xfId="773"/>
    <cellStyle name="常规 2 4 2 20" xfId="774"/>
    <cellStyle name="常规 2 4 2 21" xfId="775"/>
    <cellStyle name="常规 2 4 2 22" xfId="776"/>
    <cellStyle name="常规 2 4 2 23" xfId="777"/>
    <cellStyle name="常规 2 4 2 24" xfId="778"/>
    <cellStyle name="常规 2 4 2 25" xfId="779"/>
    <cellStyle name="常规 2 4 2 26" xfId="780"/>
    <cellStyle name="常规 2 4 2 27" xfId="781"/>
    <cellStyle name="常规 2 4 2 28" xfId="782"/>
    <cellStyle name="常规 2 4 2 29" xfId="783"/>
    <cellStyle name="常规 2 4 2 3" xfId="784"/>
    <cellStyle name="常规 2 4 2 30" xfId="785"/>
    <cellStyle name="常规 2 4 2 31" xfId="786"/>
    <cellStyle name="常规 2 4 2 32" xfId="787"/>
    <cellStyle name="常规 2 4 2 33" xfId="788"/>
    <cellStyle name="常规 2 4 2 34" xfId="789"/>
    <cellStyle name="常规 2 4 2 35" xfId="790"/>
    <cellStyle name="常规 2 4 2 36" xfId="791"/>
    <cellStyle name="常规 2 4 2 37" xfId="792"/>
    <cellStyle name="常规 2 4 2 38" xfId="793"/>
    <cellStyle name="常规 2 4 2 39" xfId="794"/>
    <cellStyle name="常规 2 4 2 4" xfId="795"/>
    <cellStyle name="常规 2 4 2 40" xfId="796"/>
    <cellStyle name="常规 2 4 2 41" xfId="797"/>
    <cellStyle name="常规 2 4 2 42" xfId="798"/>
    <cellStyle name="常规 2 4 2 43" xfId="799"/>
    <cellStyle name="常规 2 4 2 44" xfId="800"/>
    <cellStyle name="常规 2 4 2 45" xfId="801"/>
    <cellStyle name="常规 2 4 2 46" xfId="802"/>
    <cellStyle name="常规 2 4 2 5" xfId="803"/>
    <cellStyle name="常规 2 4 2 6" xfId="804"/>
    <cellStyle name="常规 2 4 2 7" xfId="805"/>
    <cellStyle name="常规 2 4 2 8" xfId="806"/>
    <cellStyle name="常规 2 4 2 9" xfId="807"/>
    <cellStyle name="常规 2 4 20" xfId="808"/>
    <cellStyle name="常规 2 4 21" xfId="809"/>
    <cellStyle name="常规 2 4 22" xfId="810"/>
    <cellStyle name="常规 2 4 23" xfId="811"/>
    <cellStyle name="常规 2 4 24" xfId="812"/>
    <cellStyle name="常规 2 4 25" xfId="813"/>
    <cellStyle name="常规 2 4 26" xfId="814"/>
    <cellStyle name="常规 2 4 27" xfId="815"/>
    <cellStyle name="常规 2 4 28" xfId="816"/>
    <cellStyle name="常规 2 4 29" xfId="817"/>
    <cellStyle name="常规 2 4 3" xfId="818"/>
    <cellStyle name="常规 2 4 3 10" xfId="819"/>
    <cellStyle name="常规 2 4 3 11" xfId="820"/>
    <cellStyle name="常规 2 4 3 12" xfId="821"/>
    <cellStyle name="常规 2 4 3 13" xfId="822"/>
    <cellStyle name="常规 2 4 3 14" xfId="823"/>
    <cellStyle name="常规 2 4 3 15" xfId="824"/>
    <cellStyle name="常规 2 4 3 16" xfId="825"/>
    <cellStyle name="常规 2 4 3 17" xfId="826"/>
    <cellStyle name="常规 2 4 3 18" xfId="827"/>
    <cellStyle name="常规 2 4 3 19" xfId="828"/>
    <cellStyle name="常规 2 4 3 2" xfId="829"/>
    <cellStyle name="常规 2 4 3 2 10" xfId="830"/>
    <cellStyle name="常规 2 4 3 2 11" xfId="831"/>
    <cellStyle name="常规 2 4 3 2 12" xfId="832"/>
    <cellStyle name="常规 2 4 3 2 13" xfId="833"/>
    <cellStyle name="常规 2 4 3 2 14" xfId="834"/>
    <cellStyle name="常规 2 4 3 2 15" xfId="835"/>
    <cellStyle name="常规 2 4 3 2 16" xfId="836"/>
    <cellStyle name="常规 2 4 3 2 2" xfId="837"/>
    <cellStyle name="常规 2 4 3 2 3" xfId="838"/>
    <cellStyle name="常规 2 4 3 2 4" xfId="839"/>
    <cellStyle name="常规 2 4 3 2 5" xfId="840"/>
    <cellStyle name="常规 2 4 3 2 6" xfId="841"/>
    <cellStyle name="常规 2 4 3 2 7" xfId="842"/>
    <cellStyle name="常规 2 4 3 2 8" xfId="843"/>
    <cellStyle name="常规 2 4 3 2 9" xfId="844"/>
    <cellStyle name="常规 2 4 3 20" xfId="845"/>
    <cellStyle name="常规 2 4 3 21" xfId="846"/>
    <cellStyle name="常规 2 4 3 22" xfId="847"/>
    <cellStyle name="常规 2 4 3 23" xfId="848"/>
    <cellStyle name="常规 2 4 3 24" xfId="849"/>
    <cellStyle name="常规 2 4 3 25" xfId="850"/>
    <cellStyle name="常规 2 4 3 26" xfId="851"/>
    <cellStyle name="常规 2 4 3 27" xfId="852"/>
    <cellStyle name="常规 2 4 3 28" xfId="853"/>
    <cellStyle name="常规 2 4 3 29" xfId="854"/>
    <cellStyle name="常规 2 4 3 3" xfId="855"/>
    <cellStyle name="常规 2 4 3 4" xfId="856"/>
    <cellStyle name="常规 2 4 3 5" xfId="857"/>
    <cellStyle name="常规 2 4 3 6" xfId="858"/>
    <cellStyle name="常规 2 4 3 7" xfId="859"/>
    <cellStyle name="常规 2 4 3 8" xfId="860"/>
    <cellStyle name="常规 2 4 3 9" xfId="861"/>
    <cellStyle name="常规 2 4 30" xfId="862"/>
    <cellStyle name="常规 2 4 31" xfId="863"/>
    <cellStyle name="常规 2 4 32" xfId="864"/>
    <cellStyle name="常规 2 4 33" xfId="865"/>
    <cellStyle name="常规 2 4 34" xfId="866"/>
    <cellStyle name="常规 2 4 35" xfId="867"/>
    <cellStyle name="常规 2 4 36" xfId="868"/>
    <cellStyle name="常规 2 4 37" xfId="869"/>
    <cellStyle name="常规 2 4 38" xfId="870"/>
    <cellStyle name="常规 2 4 39" xfId="871"/>
    <cellStyle name="常规 2 4 3_支出按经济分类" xfId="872"/>
    <cellStyle name="常规 2 4 4" xfId="873"/>
    <cellStyle name="常规 2 4 4 10" xfId="874"/>
    <cellStyle name="常规 2 4 4 11" xfId="875"/>
    <cellStyle name="常规 2 4 4 12" xfId="876"/>
    <cellStyle name="常规 2 4 4 13" xfId="877"/>
    <cellStyle name="常规 2 4 4 14" xfId="878"/>
    <cellStyle name="常规 2 4 4 15" xfId="879"/>
    <cellStyle name="常规 2 4 4 16" xfId="880"/>
    <cellStyle name="常规 2 4 4 17" xfId="881"/>
    <cellStyle name="常规 2 4 4 18" xfId="882"/>
    <cellStyle name="常规 2 4 4 19" xfId="883"/>
    <cellStyle name="常规 2 4 4 2" xfId="884"/>
    <cellStyle name="常规 2 4 4 20" xfId="885"/>
    <cellStyle name="常规 2 4 4 21" xfId="886"/>
    <cellStyle name="常规 2 4 4 22" xfId="887"/>
    <cellStyle name="常规 2 4 4 23" xfId="888"/>
    <cellStyle name="常规 2 4 4 24" xfId="889"/>
    <cellStyle name="常规 2 4 4 25" xfId="890"/>
    <cellStyle name="常规 2 4 4 26" xfId="891"/>
    <cellStyle name="常规 2 4 4 27" xfId="892"/>
    <cellStyle name="常规 2 4 4 28" xfId="893"/>
    <cellStyle name="常规 2 4 4 3" xfId="894"/>
    <cellStyle name="常规 2 4 4 4" xfId="895"/>
    <cellStyle name="常规 2 4 4 5" xfId="896"/>
    <cellStyle name="常规 2 4 4 6" xfId="897"/>
    <cellStyle name="常规 2 4 4 7" xfId="898"/>
    <cellStyle name="常规 2 4 4 8" xfId="899"/>
    <cellStyle name="常规 2 4 4 9" xfId="900"/>
    <cellStyle name="常规 2 4 40" xfId="901"/>
    <cellStyle name="常规 2 4 41" xfId="902"/>
    <cellStyle name="常规 2 4 42" xfId="903"/>
    <cellStyle name="常规 2 4 43" xfId="904"/>
    <cellStyle name="常规 2 4 44" xfId="905"/>
    <cellStyle name="常规 2 4 45" xfId="906"/>
    <cellStyle name="常规 2 4 46" xfId="907"/>
    <cellStyle name="常规 2 4 47" xfId="908"/>
    <cellStyle name="常规 2 4 48" xfId="909"/>
    <cellStyle name="常规 2 4 49" xfId="910"/>
    <cellStyle name="常规 2 4 5" xfId="911"/>
    <cellStyle name="常规 2 4 5 10" xfId="912"/>
    <cellStyle name="常规 2 4 5 2" xfId="913"/>
    <cellStyle name="常规 2 4 5 3" xfId="914"/>
    <cellStyle name="常规 2 4 5 4" xfId="915"/>
    <cellStyle name="常规 2 4 5 5" xfId="916"/>
    <cellStyle name="常规 2 4 5 6" xfId="917"/>
    <cellStyle name="常规 2 4 5 7" xfId="918"/>
    <cellStyle name="常规 2 4 5 8" xfId="919"/>
    <cellStyle name="常规 2 4 5 9" xfId="920"/>
    <cellStyle name="常规 2 4 50" xfId="921"/>
    <cellStyle name="常规 2 4 51" xfId="922"/>
    <cellStyle name="常规 2 4 52" xfId="923"/>
    <cellStyle name="常规 2 4 53" xfId="924"/>
    <cellStyle name="常规 2 4 54" xfId="925"/>
    <cellStyle name="常规 2 4 55" xfId="926"/>
    <cellStyle name="常规 2 4 56" xfId="927"/>
    <cellStyle name="常规 2 4 57" xfId="928"/>
    <cellStyle name="常规 2 4 58" xfId="929"/>
    <cellStyle name="常规 2 4 59" xfId="930"/>
    <cellStyle name="常规 2 4 6" xfId="931"/>
    <cellStyle name="常规 2 4 60" xfId="932"/>
    <cellStyle name="常规 2 4 61" xfId="933"/>
    <cellStyle name="常规 2 4 62" xfId="934"/>
    <cellStyle name="常规 2 4 63" xfId="935"/>
    <cellStyle name="常规 2 4 64" xfId="936"/>
    <cellStyle name="常规 2 4 7" xfId="937"/>
    <cellStyle name="常规 2 4 8" xfId="938"/>
    <cellStyle name="常规 2 4 9" xfId="939"/>
    <cellStyle name="常规 2 40" xfId="940"/>
    <cellStyle name="常规 2 41" xfId="941"/>
    <cellStyle name="常规 2 42" xfId="942"/>
    <cellStyle name="常规 2 43" xfId="943"/>
    <cellStyle name="常规 2 44" xfId="944"/>
    <cellStyle name="常规 2 45" xfId="945"/>
    <cellStyle name="常规 2 46" xfId="946"/>
    <cellStyle name="常规 2 47" xfId="947"/>
    <cellStyle name="常规 2 48" xfId="948"/>
    <cellStyle name="常规 2 5" xfId="949"/>
    <cellStyle name="常规 2 5 10" xfId="950"/>
    <cellStyle name="常规 2 5 11" xfId="951"/>
    <cellStyle name="常规 2 5 12" xfId="952"/>
    <cellStyle name="常规 2 5 13" xfId="953"/>
    <cellStyle name="常规 2 5 14" xfId="954"/>
    <cellStyle name="常规 2 5 15" xfId="955"/>
    <cellStyle name="常规 2 5 16" xfId="956"/>
    <cellStyle name="常规 2 5 17" xfId="957"/>
    <cellStyle name="常规 2 5 18" xfId="958"/>
    <cellStyle name="常规 2 5 19" xfId="959"/>
    <cellStyle name="常规 2 5 2" xfId="960"/>
    <cellStyle name="常规 2 5 2 10" xfId="961"/>
    <cellStyle name="常规 2 5 2 11" xfId="962"/>
    <cellStyle name="常规 2 5 2 12" xfId="963"/>
    <cellStyle name="常规 2 5 2 13" xfId="964"/>
    <cellStyle name="常规 2 5 2 14" xfId="965"/>
    <cellStyle name="常规 2 5 2 15" xfId="966"/>
    <cellStyle name="常规 2 5 2 16" xfId="967"/>
    <cellStyle name="常规 2 5 2 17" xfId="968"/>
    <cellStyle name="常规 2 5 2 18" xfId="969"/>
    <cellStyle name="常规 2 5 2 19" xfId="970"/>
    <cellStyle name="常规 2 5 2 2" xfId="971"/>
    <cellStyle name="常规 2 5 2 2 10" xfId="972"/>
    <cellStyle name="常规 2 5 2 2 11" xfId="973"/>
    <cellStyle name="常规 2 5 2 2 12" xfId="974"/>
    <cellStyle name="常规 2 5 2 2 13" xfId="975"/>
    <cellStyle name="常规 2 5 2 2 14" xfId="976"/>
    <cellStyle name="常规 2 5 2 2 15" xfId="977"/>
    <cellStyle name="常规 2 5 2 2 16" xfId="978"/>
    <cellStyle name="常规 2 5 2 2 2" xfId="979"/>
    <cellStyle name="常规 2 5 2 2 3" xfId="980"/>
    <cellStyle name="常规 2 5 2 2 4" xfId="981"/>
    <cellStyle name="常规 2 5 2 2 5" xfId="982"/>
    <cellStyle name="常规 2 5 2 2 6" xfId="983"/>
    <cellStyle name="常规 2 5 2 2 7" xfId="984"/>
    <cellStyle name="常规 2 5 2 2 8" xfId="985"/>
    <cellStyle name="常规 2 5 2 2 9" xfId="986"/>
    <cellStyle name="常规 2 5 2 20" xfId="987"/>
    <cellStyle name="常规 2 5 2 21" xfId="988"/>
    <cellStyle name="常规 2 5 2 22" xfId="989"/>
    <cellStyle name="常规 2 5 2 23" xfId="990"/>
    <cellStyle name="常规 2 5 2 24" xfId="991"/>
    <cellStyle name="常规 2 5 2 25" xfId="992"/>
    <cellStyle name="常规 2 5 2 26" xfId="993"/>
    <cellStyle name="常规 2 5 2 27" xfId="994"/>
    <cellStyle name="常规 2 5 2 28" xfId="995"/>
    <cellStyle name="常规 2 5 2 29" xfId="996"/>
    <cellStyle name="常规 2 5 2 3" xfId="997"/>
    <cellStyle name="常规 2 5 2 30" xfId="998"/>
    <cellStyle name="常规 2 5 2 31" xfId="999"/>
    <cellStyle name="常规 2 5 2 32" xfId="1000"/>
    <cellStyle name="常规 2 5 2 33" xfId="1001"/>
    <cellStyle name="常规 2 5 2 34" xfId="1002"/>
    <cellStyle name="常规 2 5 2 35" xfId="1003"/>
    <cellStyle name="常规 2 5 2 36" xfId="1004"/>
    <cellStyle name="常规 2 5 2 37" xfId="1005"/>
    <cellStyle name="常规 2 5 2 38" xfId="1006"/>
    <cellStyle name="常规 2 5 2 39" xfId="1007"/>
    <cellStyle name="常规 2 5 2 4" xfId="1008"/>
    <cellStyle name="常规 2 5 2 40" xfId="1009"/>
    <cellStyle name="常规 2 5 2 41" xfId="1010"/>
    <cellStyle name="常规 2 5 2 42" xfId="1011"/>
    <cellStyle name="常规 2 5 2 43" xfId="1012"/>
    <cellStyle name="常规 2 5 2 44" xfId="1013"/>
    <cellStyle name="常规 2 5 2 45" xfId="1014"/>
    <cellStyle name="常规 2 5 2 46" xfId="1015"/>
    <cellStyle name="常规 2 5 2 5" xfId="1016"/>
    <cellStyle name="常规 2 5 2 6" xfId="1017"/>
    <cellStyle name="常规 2 5 2 7" xfId="1018"/>
    <cellStyle name="常规 2 5 2 8" xfId="1019"/>
    <cellStyle name="常规 2 5 2 9" xfId="1020"/>
    <cellStyle name="常规 2 5 20" xfId="1021"/>
    <cellStyle name="常规 2 5 21" xfId="1022"/>
    <cellStyle name="常规 2 5 22" xfId="1023"/>
    <cellStyle name="常规 2 5 23" xfId="1024"/>
    <cellStyle name="常规 2 5 24" xfId="1025"/>
    <cellStyle name="常规 2 5 25" xfId="1026"/>
    <cellStyle name="常规 2 5 26" xfId="1027"/>
    <cellStyle name="常规 2 5 27" xfId="1028"/>
    <cellStyle name="常规 2 5 28" xfId="1029"/>
    <cellStyle name="常规 2 5 29" xfId="1030"/>
    <cellStyle name="常规 2 5 3" xfId="1031"/>
    <cellStyle name="常规 2 5 3 10" xfId="1032"/>
    <cellStyle name="常规 2 5 3 11" xfId="1033"/>
    <cellStyle name="常规 2 5 3 12" xfId="1034"/>
    <cellStyle name="常规 2 5 3 13" xfId="1035"/>
    <cellStyle name="常规 2 5 3 14" xfId="1036"/>
    <cellStyle name="常规 2 5 3 15" xfId="1037"/>
    <cellStyle name="常规 2 5 3 16" xfId="1038"/>
    <cellStyle name="常规 2 5 3 17" xfId="1039"/>
    <cellStyle name="常规 2 5 3 18" xfId="1040"/>
    <cellStyle name="常规 2 5 3 19" xfId="1041"/>
    <cellStyle name="常规 2 5 3 2" xfId="1042"/>
    <cellStyle name="常规 2 5 3 2 10" xfId="1043"/>
    <cellStyle name="常规 2 5 3 2 11" xfId="1044"/>
    <cellStyle name="常规 2 5 3 2 12" xfId="1045"/>
    <cellStyle name="常规 2 5 3 2 13" xfId="1046"/>
    <cellStyle name="常规 2 5 3 2 14" xfId="1047"/>
    <cellStyle name="常规 2 5 3 2 15" xfId="1048"/>
    <cellStyle name="常规 2 5 3 2 16" xfId="1049"/>
    <cellStyle name="常规 2 5 3 2 2" xfId="1050"/>
    <cellStyle name="常规 2 5 3 2 3" xfId="1051"/>
    <cellStyle name="常规 2 5 3 2 4" xfId="1052"/>
    <cellStyle name="常规 2 5 3 2 5" xfId="1053"/>
    <cellStyle name="常规 2 5 3 2 6" xfId="1054"/>
    <cellStyle name="常规 2 5 3 2 7" xfId="1055"/>
    <cellStyle name="常规 2 5 3 2 8" xfId="1056"/>
    <cellStyle name="常规 2 5 3 2 9" xfId="1057"/>
    <cellStyle name="常规 2 5 3 20" xfId="1058"/>
    <cellStyle name="常规 2 5 3 21" xfId="1059"/>
    <cellStyle name="常规 2 5 3 22" xfId="1060"/>
    <cellStyle name="常规 2 5 3 23" xfId="1061"/>
    <cellStyle name="常规 2 5 3 24" xfId="1062"/>
    <cellStyle name="常规 2 5 3 25" xfId="1063"/>
    <cellStyle name="常规 2 5 3 26" xfId="1064"/>
    <cellStyle name="常规 2 5 3 27" xfId="1065"/>
    <cellStyle name="常规 2 5 3 28" xfId="1066"/>
    <cellStyle name="常规 2 5 3 29" xfId="1067"/>
    <cellStyle name="常规 2 5 3 3" xfId="1068"/>
    <cellStyle name="常规 2 5 3 4" xfId="1069"/>
    <cellStyle name="常规 2 5 3 5" xfId="1070"/>
    <cellStyle name="常规 2 5 3 6" xfId="1071"/>
    <cellStyle name="常规 2 5 3 7" xfId="1072"/>
    <cellStyle name="常规 2 5 3 8" xfId="1073"/>
    <cellStyle name="常规 2 5 3 9" xfId="1074"/>
    <cellStyle name="常规 2 5 30" xfId="1075"/>
    <cellStyle name="常规 2 5 31" xfId="1076"/>
    <cellStyle name="常规 2 5 32" xfId="1077"/>
    <cellStyle name="常规 2 5 33" xfId="1078"/>
    <cellStyle name="常规 2 5 34" xfId="1079"/>
    <cellStyle name="常规 2 5 35" xfId="1080"/>
    <cellStyle name="常规 2 5 36" xfId="1081"/>
    <cellStyle name="常规 2 5 37" xfId="1082"/>
    <cellStyle name="常规 2 5 38" xfId="1083"/>
    <cellStyle name="常规 2 5 39" xfId="1084"/>
    <cellStyle name="常规 2 5 4" xfId="1085"/>
    <cellStyle name="常规 2 5 4 10" xfId="1086"/>
    <cellStyle name="常规 2 5 4 11" xfId="1087"/>
    <cellStyle name="常规 2 5 4 12" xfId="1088"/>
    <cellStyle name="常规 2 5 4 13" xfId="1089"/>
    <cellStyle name="常规 2 5 4 14" xfId="1090"/>
    <cellStyle name="常规 2 5 4 15" xfId="1091"/>
    <cellStyle name="常规 2 5 4 16" xfId="1092"/>
    <cellStyle name="常规 2 5 4 17" xfId="1093"/>
    <cellStyle name="常规 2 5 4 18" xfId="1094"/>
    <cellStyle name="常规 2 5 4 19" xfId="1095"/>
    <cellStyle name="常规 2 5 4 2" xfId="1096"/>
    <cellStyle name="常规 2 5 4 20" xfId="1097"/>
    <cellStyle name="常规 2 5 4 21" xfId="1098"/>
    <cellStyle name="常规 2 5 4 22" xfId="1099"/>
    <cellStyle name="常规 2 5 4 23" xfId="1100"/>
    <cellStyle name="常规 2 5 4 24" xfId="1101"/>
    <cellStyle name="常规 2 5 4 25" xfId="1102"/>
    <cellStyle name="常规 2 5 4 26" xfId="1103"/>
    <cellStyle name="常规 2 5 4 27" xfId="1104"/>
    <cellStyle name="常规 2 5 4 28" xfId="1105"/>
    <cellStyle name="常规 2 5 4 3" xfId="1106"/>
    <cellStyle name="常规 2 5 4 4" xfId="1107"/>
    <cellStyle name="常规 2 5 4 5" xfId="1108"/>
    <cellStyle name="常规 2 5 4 6" xfId="1109"/>
    <cellStyle name="常规 2 5 4 7" xfId="1110"/>
    <cellStyle name="常规 2 5 4 8" xfId="1111"/>
    <cellStyle name="常规 2 5 4 9" xfId="1112"/>
    <cellStyle name="常规 2 5 40" xfId="1113"/>
    <cellStyle name="常规 2 5 41" xfId="1114"/>
    <cellStyle name="常规 2 5 42" xfId="1115"/>
    <cellStyle name="常规 2 5 43" xfId="1116"/>
    <cellStyle name="常规 2 5 44" xfId="1117"/>
    <cellStyle name="常规 2 5 45" xfId="1118"/>
    <cellStyle name="常规 2 5 46" xfId="1119"/>
    <cellStyle name="常规 2 5 47" xfId="1120"/>
    <cellStyle name="常规 2 5 48" xfId="1121"/>
    <cellStyle name="常规 2 5 49" xfId="1122"/>
    <cellStyle name="常规 2 5 5" xfId="1123"/>
    <cellStyle name="常规 2 5 5 10" xfId="1124"/>
    <cellStyle name="常规 2 5 5 2" xfId="1125"/>
    <cellStyle name="常规 2 5 5 3" xfId="1126"/>
    <cellStyle name="常规 2 5 5 4" xfId="1127"/>
    <cellStyle name="常规 2 5 5 5" xfId="1128"/>
    <cellStyle name="常规 2 5 5 6" xfId="1129"/>
    <cellStyle name="常规 2 5 5 7" xfId="1130"/>
    <cellStyle name="常规 2 5 5 8" xfId="1131"/>
    <cellStyle name="常规 2 5 5 9" xfId="1132"/>
    <cellStyle name="常规 2 5 50" xfId="1133"/>
    <cellStyle name="常规 2 5 51" xfId="1134"/>
    <cellStyle name="常规 2 5 52" xfId="1135"/>
    <cellStyle name="常规 2 5 53" xfId="1136"/>
    <cellStyle name="常规 2 5 54" xfId="1137"/>
    <cellStyle name="常规 2 5 55" xfId="1138"/>
    <cellStyle name="常规 2 5 56" xfId="1139"/>
    <cellStyle name="常规 2 5 57" xfId="1140"/>
    <cellStyle name="常规 2 5 58" xfId="1141"/>
    <cellStyle name="常规 2 5 59" xfId="1142"/>
    <cellStyle name="常规 2 5 6" xfId="1143"/>
    <cellStyle name="常规 2 5 60" xfId="1144"/>
    <cellStyle name="常规 2 5 61" xfId="1145"/>
    <cellStyle name="常规 2 5 62" xfId="1146"/>
    <cellStyle name="常规 2 5 63" xfId="1147"/>
    <cellStyle name="常规 2 5 64" xfId="1148"/>
    <cellStyle name="常规 2 5 7" xfId="1149"/>
    <cellStyle name="常规 2 5 8" xfId="1150"/>
    <cellStyle name="常规 2 5 9" xfId="1151"/>
    <cellStyle name="常规 2 6" xfId="1152"/>
    <cellStyle name="常规 2 6 10" xfId="1153"/>
    <cellStyle name="常规 2 6 11" xfId="1154"/>
    <cellStyle name="常规 2 6 12" xfId="1155"/>
    <cellStyle name="常规 2 6 13" xfId="1156"/>
    <cellStyle name="常规 2 6 14" xfId="1157"/>
    <cellStyle name="常规 2 6 15" xfId="1158"/>
    <cellStyle name="常规 2 6 16" xfId="1159"/>
    <cellStyle name="常规 2 6 17" xfId="1160"/>
    <cellStyle name="常规 2 6 18" xfId="1161"/>
    <cellStyle name="常规 2 6 19" xfId="1162"/>
    <cellStyle name="常规 2 6 2" xfId="1163"/>
    <cellStyle name="常规 2 6 2 10" xfId="1164"/>
    <cellStyle name="常规 2 6 2 11" xfId="1165"/>
    <cellStyle name="常规 2 6 2 12" xfId="1166"/>
    <cellStyle name="常规 2 6 2 13" xfId="1167"/>
    <cellStyle name="常规 2 6 2 14" xfId="1168"/>
    <cellStyle name="常规 2 6 2 15" xfId="1169"/>
    <cellStyle name="常规 2 6 2 16" xfId="1170"/>
    <cellStyle name="常规 2 6 2 17" xfId="1171"/>
    <cellStyle name="常规 2 6 2 18" xfId="1172"/>
    <cellStyle name="常规 2 6 2 19" xfId="1173"/>
    <cellStyle name="常规 2 6 2 2" xfId="1174"/>
    <cellStyle name="常规 2 6 2 2 10" xfId="1175"/>
    <cellStyle name="常规 2 6 2 2 11" xfId="1176"/>
    <cellStyle name="常规 2 6 2 2 12" xfId="1177"/>
    <cellStyle name="常规 2 6 2 2 13" xfId="1178"/>
    <cellStyle name="常规 2 6 2 2 14" xfId="1179"/>
    <cellStyle name="常规 2 6 2 2 15" xfId="1180"/>
    <cellStyle name="常规 2 6 2 2 16" xfId="1181"/>
    <cellStyle name="常规 2 6 2 2 2" xfId="1182"/>
    <cellStyle name="常规 2 6 2 2 3" xfId="1183"/>
    <cellStyle name="常规 2 6 2 2 4" xfId="1184"/>
    <cellStyle name="常规 2 6 2 2 5" xfId="1185"/>
    <cellStyle name="常规 2 6 2 2 6" xfId="1186"/>
    <cellStyle name="常规 2 6 2 2 7" xfId="1187"/>
    <cellStyle name="常规 2 6 2 2 8" xfId="1188"/>
    <cellStyle name="常规 2 6 2 2 9" xfId="1189"/>
    <cellStyle name="常规 2 6 2 20" xfId="1190"/>
    <cellStyle name="常规 2 6 2 21" xfId="1191"/>
    <cellStyle name="常规 2 6 2 22" xfId="1192"/>
    <cellStyle name="常规 2 6 2 23" xfId="1193"/>
    <cellStyle name="常规 2 6 2 24" xfId="1194"/>
    <cellStyle name="常规 2 6 2 25" xfId="1195"/>
    <cellStyle name="常规 2 6 2 26" xfId="1196"/>
    <cellStyle name="常规 2 6 2 27" xfId="1197"/>
    <cellStyle name="常规 2 6 2 28" xfId="1198"/>
    <cellStyle name="常规 2 6 2 29" xfId="1199"/>
    <cellStyle name="常规 2 6 2 3" xfId="1200"/>
    <cellStyle name="常规 2 6 2 30" xfId="1201"/>
    <cellStyle name="常规 2 6 2 31" xfId="1202"/>
    <cellStyle name="常规 2 6 2 32" xfId="1203"/>
    <cellStyle name="常规 2 6 2 33" xfId="1204"/>
    <cellStyle name="常规 2 6 2 34" xfId="1205"/>
    <cellStyle name="常规 2 6 2 35" xfId="1206"/>
    <cellStyle name="常规 2 6 2 36" xfId="1207"/>
    <cellStyle name="常规 2 6 2 37" xfId="1208"/>
    <cellStyle name="常规 2 6 2 38" xfId="1209"/>
    <cellStyle name="常规 2 6 2 39" xfId="1210"/>
    <cellStyle name="常规 2 6 2 4" xfId="1211"/>
    <cellStyle name="常规 2 6 2 40" xfId="1212"/>
    <cellStyle name="常规 2 6 2 41" xfId="1213"/>
    <cellStyle name="常规 2 6 2 42" xfId="1214"/>
    <cellStyle name="常规 2 6 2 43" xfId="1215"/>
    <cellStyle name="常规 2 6 2 44" xfId="1216"/>
    <cellStyle name="常规 2 6 2 45" xfId="1217"/>
    <cellStyle name="常规 2 6 2 46" xfId="1218"/>
    <cellStyle name="常规 2 6 2 5" xfId="1219"/>
    <cellStyle name="常规 2 6 2 6" xfId="1220"/>
    <cellStyle name="常规 2 6 2 7" xfId="1221"/>
    <cellStyle name="常规 2 6 2 8" xfId="1222"/>
    <cellStyle name="常规 2 6 2 9" xfId="1223"/>
    <cellStyle name="常规 2 6 20" xfId="1224"/>
    <cellStyle name="常规 2 6 21" xfId="1225"/>
    <cellStyle name="常规 2 6 22" xfId="1226"/>
    <cellStyle name="常规 2 6 23" xfId="1227"/>
    <cellStyle name="常规 2 6 24" xfId="1228"/>
    <cellStyle name="常规 2 6 25" xfId="1229"/>
    <cellStyle name="常规 2 6 26" xfId="1230"/>
    <cellStyle name="常规 2 6 27" xfId="1231"/>
    <cellStyle name="常规 2 6 28" xfId="1232"/>
    <cellStyle name="常规 2 6 29" xfId="1233"/>
    <cellStyle name="常规 2 6 3" xfId="1234"/>
    <cellStyle name="常规 2 6 3 10" xfId="1235"/>
    <cellStyle name="常规 2 6 3 11" xfId="1236"/>
    <cellStyle name="常规 2 6 3 12" xfId="1237"/>
    <cellStyle name="常规 2 6 3 13" xfId="1238"/>
    <cellStyle name="常规 2 6 3 14" xfId="1239"/>
    <cellStyle name="常规 2 6 3 15" xfId="1240"/>
    <cellStyle name="常规 2 6 3 16" xfId="1241"/>
    <cellStyle name="常规 2 6 3 17" xfId="1242"/>
    <cellStyle name="常规 2 6 3 18" xfId="1243"/>
    <cellStyle name="常规 2 6 3 19" xfId="1244"/>
    <cellStyle name="常规 2 6 3 2" xfId="1245"/>
    <cellStyle name="常规 2 6 3 2 10" xfId="1246"/>
    <cellStyle name="常规 2 6 3 2 11" xfId="1247"/>
    <cellStyle name="常规 2 6 3 2 12" xfId="1248"/>
    <cellStyle name="常规 2 6 3 2 13" xfId="1249"/>
    <cellStyle name="常规 2 6 3 2 14" xfId="1250"/>
    <cellStyle name="常规 2 6 3 2 15" xfId="1251"/>
    <cellStyle name="常规 2 6 3 2 16" xfId="1252"/>
    <cellStyle name="常规 2 6 3 2 2" xfId="1253"/>
    <cellStyle name="常规 2 6 3 2 3" xfId="1254"/>
    <cellStyle name="常规 2 6 3 2 4" xfId="1255"/>
    <cellStyle name="常规 2 6 3 2 5" xfId="1256"/>
    <cellStyle name="常规 2 6 3 2 6" xfId="1257"/>
    <cellStyle name="常规 2 6 3 2 7" xfId="1258"/>
    <cellStyle name="常规 2 6 3 2 8" xfId="1259"/>
    <cellStyle name="常规 2 6 3 2 9" xfId="1260"/>
    <cellStyle name="常规 2 6 3 20" xfId="1261"/>
    <cellStyle name="常规 2 6 3 21" xfId="1262"/>
    <cellStyle name="常规 2 6 3 22" xfId="1263"/>
    <cellStyle name="常规 2 6 3 23" xfId="1264"/>
    <cellStyle name="常规 2 6 3 24" xfId="1265"/>
    <cellStyle name="常规 2 6 3 25" xfId="1266"/>
    <cellStyle name="常规 2 6 3 26" xfId="1267"/>
    <cellStyle name="常规 2 6 3 27" xfId="1268"/>
    <cellStyle name="常规 2 6 3 28" xfId="1269"/>
    <cellStyle name="常规 2 6 3 29" xfId="1270"/>
    <cellStyle name="常规 2 6 3 3" xfId="1271"/>
    <cellStyle name="常规 2 6 3 4" xfId="1272"/>
    <cellStyle name="常规 2 6 3 5" xfId="1273"/>
    <cellStyle name="常规 2 6 3 6" xfId="1274"/>
    <cellStyle name="常规 2 6 3 7" xfId="1275"/>
    <cellStyle name="常规 2 6 3 8" xfId="1276"/>
    <cellStyle name="常规 2 6 3 9" xfId="1277"/>
    <cellStyle name="常规 2 6 30" xfId="1278"/>
    <cellStyle name="常规 2 6 31" xfId="1279"/>
    <cellStyle name="常规 2 6 32" xfId="1280"/>
    <cellStyle name="常规 2 6 33" xfId="1281"/>
    <cellStyle name="常规 2 6 34" xfId="1282"/>
    <cellStyle name="常规 2 6 35" xfId="1283"/>
    <cellStyle name="常规 2 6 36" xfId="1284"/>
    <cellStyle name="常规 2 6 37" xfId="1285"/>
    <cellStyle name="常规 2 6 38" xfId="1286"/>
    <cellStyle name="常规 2 6 39" xfId="1287"/>
    <cellStyle name="常规 2 6 4" xfId="1288"/>
    <cellStyle name="常规 2 6 4 10" xfId="1289"/>
    <cellStyle name="常规 2 6 4 11" xfId="1290"/>
    <cellStyle name="常规 2 6 4 12" xfId="1291"/>
    <cellStyle name="常规 2 6 4 13" xfId="1292"/>
    <cellStyle name="常规 2 6 4 14" xfId="1293"/>
    <cellStyle name="常规 2 6 4 15" xfId="1294"/>
    <cellStyle name="常规 2 6 4 16" xfId="1295"/>
    <cellStyle name="常规 2 6 4 17" xfId="1296"/>
    <cellStyle name="常规 2 6 4 18" xfId="1297"/>
    <cellStyle name="常规 2 6 4 19" xfId="1298"/>
    <cellStyle name="常规 2 6 4 2" xfId="1299"/>
    <cellStyle name="常规 2 6 4 20" xfId="1300"/>
    <cellStyle name="常规 2 6 4 21" xfId="1301"/>
    <cellStyle name="常规 2 6 4 22" xfId="1302"/>
    <cellStyle name="常规 2 6 4 23" xfId="1303"/>
    <cellStyle name="常规 2 6 4 24" xfId="1304"/>
    <cellStyle name="常规 2 6 4 25" xfId="1305"/>
    <cellStyle name="常规 2 6 4 26" xfId="1306"/>
    <cellStyle name="常规 2 6 4 27" xfId="1307"/>
    <cellStyle name="常规 2 6 4 28" xfId="1308"/>
    <cellStyle name="常规 2 6 4 3" xfId="1309"/>
    <cellStyle name="常规 2 6 4 4" xfId="1310"/>
    <cellStyle name="常规 2 6 4 5" xfId="1311"/>
    <cellStyle name="常规 2 6 4 6" xfId="1312"/>
    <cellStyle name="常规 2 6 4 7" xfId="1313"/>
    <cellStyle name="常规 2 6 4 8" xfId="1314"/>
    <cellStyle name="常规 2 6 4 9" xfId="1315"/>
    <cellStyle name="常规 2 6 40" xfId="1316"/>
    <cellStyle name="常规 2 6 41" xfId="1317"/>
    <cellStyle name="常规 2 6 42" xfId="1318"/>
    <cellStyle name="常规 2 6 43" xfId="1319"/>
    <cellStyle name="常规 2 6 44" xfId="1320"/>
    <cellStyle name="常规 2 6 45" xfId="1321"/>
    <cellStyle name="常规 2 6 46" xfId="1322"/>
    <cellStyle name="常规 2 6 47" xfId="1323"/>
    <cellStyle name="常规 2 6 48" xfId="1324"/>
    <cellStyle name="常规 2 6 49" xfId="1325"/>
    <cellStyle name="常规 2 6 5" xfId="1326"/>
    <cellStyle name="常规 2 6 5 10" xfId="1327"/>
    <cellStyle name="常规 2 6 5 2" xfId="1328"/>
    <cellStyle name="常规 2 6 5 3" xfId="1329"/>
    <cellStyle name="常规 2 6 5 4" xfId="1330"/>
    <cellStyle name="常规 2 6 5 5" xfId="1331"/>
    <cellStyle name="常规 2 6 5 6" xfId="1332"/>
    <cellStyle name="常规 2 6 5 7" xfId="1333"/>
    <cellStyle name="常规 2 6 5 8" xfId="1334"/>
    <cellStyle name="常规 2 6 5 9" xfId="1335"/>
    <cellStyle name="常规 2 6 50" xfId="1336"/>
    <cellStyle name="常规 2 6 51" xfId="1337"/>
    <cellStyle name="常规 2 6 52" xfId="1338"/>
    <cellStyle name="常规 2 6 53" xfId="1339"/>
    <cellStyle name="常规 2 6 54" xfId="1340"/>
    <cellStyle name="常规 2 6 55" xfId="1341"/>
    <cellStyle name="常规 2 6 56" xfId="1342"/>
    <cellStyle name="常规 2 6 57" xfId="1343"/>
    <cellStyle name="常规 2 6 58" xfId="1344"/>
    <cellStyle name="常规 2 6 59" xfId="1345"/>
    <cellStyle name="常规 2 6 6" xfId="1346"/>
    <cellStyle name="常规 2 6 60" xfId="1347"/>
    <cellStyle name="常规 2 6 61" xfId="1348"/>
    <cellStyle name="常规 2 6 62" xfId="1349"/>
    <cellStyle name="常规 2 6 63" xfId="1350"/>
    <cellStyle name="常规 2 6 64" xfId="1351"/>
    <cellStyle name="常规 2 6 7" xfId="1352"/>
    <cellStyle name="常规 2 6 8" xfId="1353"/>
    <cellStyle name="常规 2 6 9" xfId="1354"/>
    <cellStyle name="常规 2 7" xfId="1355"/>
    <cellStyle name="常规 2 7 10" xfId="1356"/>
    <cellStyle name="常规 2 7 11" xfId="1357"/>
    <cellStyle name="常规 2 7 12" xfId="1358"/>
    <cellStyle name="常规 2 7 13" xfId="1359"/>
    <cellStyle name="常规 2 7 14" xfId="1360"/>
    <cellStyle name="常规 2 7 15" xfId="1361"/>
    <cellStyle name="常规 2 7 16" xfId="1362"/>
    <cellStyle name="常规 2 7 17" xfId="1363"/>
    <cellStyle name="常规 2 7 18" xfId="1364"/>
    <cellStyle name="常规 2 7 19" xfId="1365"/>
    <cellStyle name="常规 2 7 2" xfId="1366"/>
    <cellStyle name="常规 2 7 2 10" xfId="1367"/>
    <cellStyle name="常规 2 7 2 11" xfId="1368"/>
    <cellStyle name="常规 2 7 2 12" xfId="1369"/>
    <cellStyle name="常规 2 7 2 13" xfId="1370"/>
    <cellStyle name="常规 2 7 2 14" xfId="1371"/>
    <cellStyle name="常规 2 7 2 15" xfId="1372"/>
    <cellStyle name="常规 2 7 2 16" xfId="1373"/>
    <cellStyle name="常规 2 7 2 17" xfId="1374"/>
    <cellStyle name="常规 2 7 2 18" xfId="1375"/>
    <cellStyle name="常规 2 7 2 19" xfId="1376"/>
    <cellStyle name="常规 2 7 2 2" xfId="1377"/>
    <cellStyle name="常规 2 7 2 2 10" xfId="1378"/>
    <cellStyle name="常规 2 7 2 2 11" xfId="1379"/>
    <cellStyle name="常规 2 7 2 2 12" xfId="1380"/>
    <cellStyle name="常规 2 7 2 2 13" xfId="1381"/>
    <cellStyle name="常规 2 7 2 2 14" xfId="1382"/>
    <cellStyle name="常规 2 7 2 2 15" xfId="1383"/>
    <cellStyle name="常规 2 7 2 2 16" xfId="1384"/>
    <cellStyle name="常规 2 7 2 2 2" xfId="1385"/>
    <cellStyle name="常规 2 7 2 2 3" xfId="1386"/>
    <cellStyle name="常规 2 7 2 2 4" xfId="1387"/>
    <cellStyle name="常规 2 7 2 2 5" xfId="1388"/>
    <cellStyle name="常规 2 7 2 2 6" xfId="1389"/>
    <cellStyle name="常规 2 7 2 2 7" xfId="1390"/>
    <cellStyle name="常规 2 7 2 2 8" xfId="1391"/>
    <cellStyle name="常规 2 7 2 2 9" xfId="1392"/>
    <cellStyle name="常规 2 7 2 20" xfId="1393"/>
    <cellStyle name="常规 2 7 2 21" xfId="1394"/>
    <cellStyle name="常规 2 7 2 22" xfId="1395"/>
    <cellStyle name="常规 2 7 2 23" xfId="1396"/>
    <cellStyle name="常规 2 7 2 24" xfId="1397"/>
    <cellStyle name="常规 2 7 2 25" xfId="1398"/>
    <cellStyle name="常规 2 7 2 26" xfId="1399"/>
    <cellStyle name="常规 2 7 2 27" xfId="1400"/>
    <cellStyle name="常规 2 7 2 28" xfId="1401"/>
    <cellStyle name="常规 2 7 2 29" xfId="1402"/>
    <cellStyle name="常规 2 7 2 3" xfId="1403"/>
    <cellStyle name="常规 2 7 2 30" xfId="1404"/>
    <cellStyle name="常规 2 7 2 31" xfId="1405"/>
    <cellStyle name="常规 2 7 2 32" xfId="1406"/>
    <cellStyle name="常规 2 7 2 33" xfId="1407"/>
    <cellStyle name="常规 2 7 2 34" xfId="1408"/>
    <cellStyle name="常规 2 7 2 35" xfId="1409"/>
    <cellStyle name="常规 2 7 2 36" xfId="1410"/>
    <cellStyle name="常规 2 7 2 37" xfId="1411"/>
    <cellStyle name="常规 2 7 2 38" xfId="1412"/>
    <cellStyle name="常规 2 7 2 39" xfId="1413"/>
    <cellStyle name="常规 2 7 2 4" xfId="1414"/>
    <cellStyle name="常规 2 7 2 40" xfId="1415"/>
    <cellStyle name="常规 2 7 2 41" xfId="1416"/>
    <cellStyle name="常规 2 7 2 42" xfId="1417"/>
    <cellStyle name="常规 2 7 2 43" xfId="1418"/>
    <cellStyle name="常规 2 7 2 44" xfId="1419"/>
    <cellStyle name="常规 2 7 2 45" xfId="1420"/>
    <cellStyle name="常规 2 7 2 46" xfId="1421"/>
    <cellStyle name="常规 2 7 2 5" xfId="1422"/>
    <cellStyle name="常规 2 7 2 6" xfId="1423"/>
    <cellStyle name="常规 2 7 2 7" xfId="1424"/>
    <cellStyle name="常规 2 7 2 8" xfId="1425"/>
    <cellStyle name="常规 2 7 2 9" xfId="1426"/>
    <cellStyle name="常规 2 7 20" xfId="1427"/>
    <cellStyle name="常规 2 7 21" xfId="1428"/>
    <cellStyle name="常规 2 7 22" xfId="1429"/>
    <cellStyle name="常规 2 7 23" xfId="1430"/>
    <cellStyle name="常规 2 7 24" xfId="1431"/>
    <cellStyle name="常规 2 7 25" xfId="1432"/>
    <cellStyle name="常规 2 7 26" xfId="1433"/>
    <cellStyle name="常规 2 7 27" xfId="1434"/>
    <cellStyle name="常规 2 7 28" xfId="1435"/>
    <cellStyle name="常规 2 7 29" xfId="1436"/>
    <cellStyle name="常规 2 7 3" xfId="1437"/>
    <cellStyle name="常规 2 7 3 10" xfId="1438"/>
    <cellStyle name="常规 2 7 3 11" xfId="1439"/>
    <cellStyle name="常规 2 7 3 12" xfId="1440"/>
    <cellStyle name="常规 2 7 3 13" xfId="1441"/>
    <cellStyle name="常规 2 7 3 14" xfId="1442"/>
    <cellStyle name="常规 2 7 3 15" xfId="1443"/>
    <cellStyle name="常规 2 7 3 16" xfId="1444"/>
    <cellStyle name="常规 2 7 3 17" xfId="1445"/>
    <cellStyle name="常规 2 7 3 18" xfId="1446"/>
    <cellStyle name="常规 2 7 3 19" xfId="1447"/>
    <cellStyle name="常规 2 7 3 2" xfId="1448"/>
    <cellStyle name="常规 2 7 3 2 10" xfId="1449"/>
    <cellStyle name="常规 2 7 3 2 11" xfId="1450"/>
    <cellStyle name="常规 2 7 3 2 12" xfId="1451"/>
    <cellStyle name="常规 2 7 3 2 13" xfId="1452"/>
    <cellStyle name="常规 2 7 3 2 14" xfId="1453"/>
    <cellStyle name="常规 2 7 3 2 15" xfId="1454"/>
    <cellStyle name="常规 2 7 3 2 16" xfId="1455"/>
    <cellStyle name="常规 2 7 3 2 2" xfId="1456"/>
    <cellStyle name="常规 2 7 3 2 3" xfId="1457"/>
    <cellStyle name="常规 2 7 3 2 4" xfId="1458"/>
    <cellStyle name="常规 2 7 3 2 5" xfId="1459"/>
    <cellStyle name="常规 2 7 3 2 6" xfId="1460"/>
    <cellStyle name="常规 2 7 3 2 7" xfId="1461"/>
    <cellStyle name="常规 2 7 3 2 8" xfId="1462"/>
    <cellStyle name="常规 2 7 3 2 9" xfId="1463"/>
    <cellStyle name="常规 2 7 3 20" xfId="1464"/>
    <cellStyle name="常规 2 7 3 21" xfId="1465"/>
    <cellStyle name="常规 2 7 3 22" xfId="1466"/>
    <cellStyle name="常规 2 7 3 23" xfId="1467"/>
    <cellStyle name="常规 2 7 3 24" xfId="1468"/>
    <cellStyle name="常规 2 7 3 25" xfId="1469"/>
    <cellStyle name="常规 2 7 3 26" xfId="1470"/>
    <cellStyle name="常规 2 7 3 27" xfId="1471"/>
    <cellStyle name="常规 2 7 3 28" xfId="1472"/>
    <cellStyle name="常规 2 7 3 29" xfId="1473"/>
    <cellStyle name="常规 2 7 3 3" xfId="1474"/>
    <cellStyle name="常规 2 7 3 4" xfId="1475"/>
    <cellStyle name="常规 2 7 3 5" xfId="1476"/>
    <cellStyle name="常规 2 7 3 6" xfId="1477"/>
    <cellStyle name="常规 2 7 3 7" xfId="1478"/>
    <cellStyle name="常规 2 7 3 8" xfId="1479"/>
    <cellStyle name="常规 2 7 3 9" xfId="1480"/>
    <cellStyle name="常规 2 7 30" xfId="1481"/>
    <cellStyle name="常规 2 7 31" xfId="1482"/>
    <cellStyle name="常规 2 7 32" xfId="1483"/>
    <cellStyle name="常规 2 7 33" xfId="1484"/>
    <cellStyle name="常规 2 7 34" xfId="1485"/>
    <cellStyle name="常规 2 7 35" xfId="1486"/>
    <cellStyle name="常规 2 7 36" xfId="1487"/>
    <cellStyle name="常规 2 7 37" xfId="1488"/>
    <cellStyle name="常规 2 7 38" xfId="1489"/>
    <cellStyle name="常规 2 7 39" xfId="1490"/>
    <cellStyle name="常规 2 7 4" xfId="1491"/>
    <cellStyle name="常规 2 7 4 10" xfId="1492"/>
    <cellStyle name="常规 2 7 4 11" xfId="1493"/>
    <cellStyle name="常规 2 7 4 12" xfId="1494"/>
    <cellStyle name="常规 2 7 4 13" xfId="1495"/>
    <cellStyle name="常规 2 7 4 14" xfId="1496"/>
    <cellStyle name="常规 2 7 4 15" xfId="1497"/>
    <cellStyle name="常规 2 7 4 16" xfId="1498"/>
    <cellStyle name="常规 2 7 4 17" xfId="1499"/>
    <cellStyle name="常规 2 7 4 18" xfId="1500"/>
    <cellStyle name="常规 2 7 4 19" xfId="1501"/>
    <cellStyle name="常规 2 7 4 2" xfId="1502"/>
    <cellStyle name="常规 2 7 4 20" xfId="1503"/>
    <cellStyle name="常规 2 7 4 21" xfId="1504"/>
    <cellStyle name="常规 2 7 4 22" xfId="1505"/>
    <cellStyle name="常规 2 7 4 23" xfId="1506"/>
    <cellStyle name="常规 2 7 4 24" xfId="1507"/>
    <cellStyle name="常规 2 7 4 25" xfId="1508"/>
    <cellStyle name="常规 2 7 4 26" xfId="1509"/>
    <cellStyle name="常规 2 7 4 27" xfId="1510"/>
    <cellStyle name="常规 2 7 4 28" xfId="1511"/>
    <cellStyle name="常规 2 7 4 3" xfId="1512"/>
    <cellStyle name="常规 2 7 4 4" xfId="1513"/>
    <cellStyle name="常规 2 7 4 5" xfId="1514"/>
    <cellStyle name="常规 2 7 4 6" xfId="1515"/>
    <cellStyle name="常规 2 7 4 7" xfId="1516"/>
    <cellStyle name="常规 2 7 4 8" xfId="1517"/>
    <cellStyle name="常规 2 7 4 9" xfId="1518"/>
    <cellStyle name="常规 2 7 40" xfId="1519"/>
    <cellStyle name="常规 2 7 41" xfId="1520"/>
    <cellStyle name="常规 2 7 42" xfId="1521"/>
    <cellStyle name="常规 2 7 43" xfId="1522"/>
    <cellStyle name="常规 2 7 44" xfId="1523"/>
    <cellStyle name="常规 2 7 45" xfId="1524"/>
    <cellStyle name="常规 2 7 46" xfId="1525"/>
    <cellStyle name="常规 2 7 47" xfId="1526"/>
    <cellStyle name="常规 2 7 48" xfId="1527"/>
    <cellStyle name="常规 2 7 49" xfId="1528"/>
    <cellStyle name="常规 2 7 5" xfId="1529"/>
    <cellStyle name="常规 2 7 5 10" xfId="1530"/>
    <cellStyle name="常规 2 7 5 2" xfId="1531"/>
    <cellStyle name="常规 2 7 5 3" xfId="1532"/>
    <cellStyle name="常规 2 7 5 4" xfId="1533"/>
    <cellStyle name="常规 2 7 5 5" xfId="1534"/>
    <cellStyle name="常规 2 7 5 6" xfId="1535"/>
    <cellStyle name="常规 2 7 5 7" xfId="1536"/>
    <cellStyle name="常规 2 7 5 8" xfId="1537"/>
    <cellStyle name="常规 2 7 5 9" xfId="1538"/>
    <cellStyle name="常规 2 7 50" xfId="1539"/>
    <cellStyle name="常规 2 7 51" xfId="1540"/>
    <cellStyle name="常规 2 7 52" xfId="1541"/>
    <cellStyle name="常规 2 7 53" xfId="1542"/>
    <cellStyle name="常规 2 7 54" xfId="1543"/>
    <cellStyle name="常规 2 7 55" xfId="1544"/>
    <cellStyle name="常规 2 7 56" xfId="1545"/>
    <cellStyle name="常规 2 7 57" xfId="1546"/>
    <cellStyle name="常规 2 7 58" xfId="1547"/>
    <cellStyle name="常规 2 7 59" xfId="1548"/>
    <cellStyle name="常规 2 7 6" xfId="1549"/>
    <cellStyle name="常规 2 7 60" xfId="1550"/>
    <cellStyle name="常规 2 7 61" xfId="1551"/>
    <cellStyle name="常规 2 7 62" xfId="1552"/>
    <cellStyle name="常规 2 7 63" xfId="1553"/>
    <cellStyle name="常规 2 7 64" xfId="1554"/>
    <cellStyle name="常规 2 7 7" xfId="1555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国有资本经营预算报表（只含山东省本级报省人代会审议2）" xfId="0"/>
    <cellStyle name="常规 2_支出按经济分类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1月小本" xfId="0"/>
    <cellStyle name="常规_2009年初两会支出调整后（国库处）" xfId="0"/>
    <cellStyle name="常规_2012年国有资本经营预算报表（只含山东省本级报省人代会审议2）" xfId="0"/>
    <cellStyle name="常规_2015年省级支出预算（小魏）" xfId="0"/>
    <cellStyle name="常规_人代会表(0107填报）" xfId="0"/>
    <cellStyle name="常规_综合处表2(1)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5040</xdr:colOff>
      <xdr:row>24</xdr:row>
      <xdr:rowOff>95040</xdr:rowOff>
    </xdr:from>
    <xdr:to>
      <xdr:col>0</xdr:col>
      <xdr:colOff>1356120</xdr:colOff>
      <xdr:row>25</xdr:row>
      <xdr:rowOff>123840</xdr:rowOff>
    </xdr:to>
    <xdr:sp>
      <xdr:nvSpPr>
        <xdr:cNvPr id="0" name="Text Box 55"/>
        <xdr:cNvSpPr/>
      </xdr:nvSpPr>
      <xdr:spPr>
        <a:xfrm>
          <a:off x="1265040" y="9572400"/>
          <a:ext cx="91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5040</xdr:colOff>
      <xdr:row>29</xdr:row>
      <xdr:rowOff>95040</xdr:rowOff>
    </xdr:from>
    <xdr:to>
      <xdr:col>0</xdr:col>
      <xdr:colOff>1356120</xdr:colOff>
      <xdr:row>30</xdr:row>
      <xdr:rowOff>123840</xdr:rowOff>
    </xdr:to>
    <xdr:sp>
      <xdr:nvSpPr>
        <xdr:cNvPr id="1" name="Text Box 56"/>
        <xdr:cNvSpPr/>
      </xdr:nvSpPr>
      <xdr:spPr>
        <a:xfrm>
          <a:off x="1265040" y="10563120"/>
          <a:ext cx="91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/Documents/WeChat%20Files/wxid_9948959489511/FileStorage/File/2020-12/&#20154;&#20195;&#20250;/2015&#24180;&#39044;&#31639;&#25191;&#34892;&#21644;2016&#24180;&#39044;&#31639;&#33609;&#26696;/2015&#24180;&#31038;&#20250;&#22522;&#37329;&#25191;&#34892;&#21644;2016&#24180;&#39044;&#31639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6社保基金预算执行收支表 "/>
      <sheetName val="C14全区社保基金收支安排表 "/>
    </sheetNames>
    <sheetDataSet>
      <sheetData sheetId="0"/>
      <sheetData sheetId="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K17"/>
    </sheetView>
  </sheetViews>
  <sheetFormatPr defaultColWidth="9.32421875" defaultRowHeight="10.8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18.82"/>
    <col collapsed="false" customWidth="false" hidden="false" outlineLevel="0" max="257" min="12" style="1" width="9.32"/>
  </cols>
  <sheetData>
    <row r="9" customFormat="false" ht="34.5" hidden="false" customHeight="true" outlineLevel="0" collapsed="false"/>
    <row r="10" customFormat="false" ht="11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1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2">
    <mergeCell ref="A10:K13"/>
    <mergeCell ref="A14:K17"/>
  </mergeCells>
  <printOptions headings="false" gridLines="false" gridLinesSet="true" horizontalCentered="false" verticalCentered="false"/>
  <pageMargins left="2.1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8" activeCellId="0" sqref="I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25" width="50.32"/>
    <col collapsed="false" customWidth="true" hidden="false" outlineLevel="0" max="2" min="2" style="91" width="16.15"/>
    <col collapsed="false" customWidth="true" hidden="false" outlineLevel="0" max="3" min="3" style="208" width="16.15"/>
    <col collapsed="false" customWidth="true" hidden="false" outlineLevel="0" max="4" min="4" style="91" width="16.15"/>
    <col collapsed="false" customWidth="true" hidden="false" outlineLevel="0" max="5" min="5" style="209" width="19.5"/>
    <col collapsed="false" customWidth="true" hidden="false" outlineLevel="0" max="7" min="6" style="91" width="11.99"/>
    <col collapsed="false" customWidth="false" hidden="false" outlineLevel="0" max="257" min="8" style="91" width="9.32"/>
  </cols>
  <sheetData>
    <row r="1" customFormat="false" ht="12" hidden="false" customHeight="false" outlineLevel="0" collapsed="false">
      <c r="A1" s="127" t="s">
        <v>130</v>
      </c>
    </row>
    <row r="2" s="94" customFormat="true" ht="35.1" hidden="false" customHeight="true" outlineLevel="0" collapsed="false">
      <c r="A2" s="93" t="s">
        <v>131</v>
      </c>
      <c r="B2" s="93"/>
      <c r="C2" s="93"/>
      <c r="D2" s="93"/>
      <c r="E2" s="210"/>
    </row>
    <row r="3" s="92" customFormat="true" ht="20.25" hidden="false" customHeight="true" outlineLevel="0" collapsed="false">
      <c r="A3" s="128"/>
      <c r="B3" s="129"/>
      <c r="C3" s="211" t="s">
        <v>17</v>
      </c>
      <c r="D3" s="211"/>
      <c r="E3" s="212"/>
    </row>
    <row r="4" customFormat="false" ht="23.25" hidden="false" customHeight="true" outlineLevel="0" collapsed="false">
      <c r="A4" s="131" t="s">
        <v>88</v>
      </c>
      <c r="B4" s="189" t="s">
        <v>21</v>
      </c>
      <c r="C4" s="189" t="s">
        <v>118</v>
      </c>
      <c r="D4" s="189"/>
    </row>
    <row r="5" customFormat="false" ht="23.25" hidden="false" customHeight="true" outlineLevel="0" collapsed="false">
      <c r="A5" s="131"/>
      <c r="B5" s="189"/>
      <c r="C5" s="190" t="s">
        <v>22</v>
      </c>
      <c r="D5" s="64" t="s">
        <v>24</v>
      </c>
    </row>
    <row r="6" customFormat="false" ht="27.75" hidden="false" customHeight="true" outlineLevel="0" collapsed="false">
      <c r="A6" s="137" t="s">
        <v>105</v>
      </c>
      <c r="B6" s="138"/>
      <c r="C6" s="213"/>
      <c r="D6" s="141"/>
      <c r="E6" s="214"/>
      <c r="G6" s="142"/>
    </row>
    <row r="7" customFormat="false" ht="27.75" hidden="false" customHeight="true" outlineLevel="0" collapsed="false">
      <c r="A7" s="143" t="s">
        <v>132</v>
      </c>
      <c r="B7" s="145"/>
      <c r="C7" s="215"/>
      <c r="D7" s="68"/>
      <c r="E7" s="214"/>
      <c r="G7" s="142"/>
    </row>
    <row r="8" customFormat="false" ht="27.75" hidden="false" customHeight="true" outlineLevel="0" collapsed="false">
      <c r="A8" s="143" t="s">
        <v>106</v>
      </c>
      <c r="B8" s="145"/>
      <c r="C8" s="215"/>
      <c r="D8" s="68"/>
    </row>
    <row r="9" customFormat="false" ht="27.75" hidden="false" customHeight="true" outlineLevel="0" collapsed="false">
      <c r="A9" s="143" t="s">
        <v>133</v>
      </c>
      <c r="B9" s="145"/>
      <c r="C9" s="29"/>
      <c r="D9" s="68"/>
    </row>
    <row r="10" customFormat="false" ht="27.75" hidden="false" customHeight="true" outlineLevel="0" collapsed="false">
      <c r="A10" s="143" t="s">
        <v>134</v>
      </c>
      <c r="B10" s="145"/>
      <c r="C10" s="215"/>
      <c r="D10" s="68"/>
    </row>
    <row r="11" customFormat="false" ht="27.75" hidden="false" customHeight="true" outlineLevel="0" collapsed="false">
      <c r="A11" s="143" t="s">
        <v>135</v>
      </c>
      <c r="B11" s="145" t="n">
        <v>3222</v>
      </c>
      <c r="C11" s="215" t="n">
        <v>4090</v>
      </c>
      <c r="D11" s="68" t="n">
        <f aca="false">(C11-B11)/B11*100</f>
        <v>26.9397889509621</v>
      </c>
    </row>
    <row r="12" customFormat="false" ht="27.75" hidden="false" customHeight="true" outlineLevel="0" collapsed="false">
      <c r="A12" s="143" t="s">
        <v>107</v>
      </c>
      <c r="B12" s="145"/>
      <c r="C12" s="84"/>
      <c r="D12" s="68"/>
    </row>
    <row r="13" customFormat="false" ht="27.75" hidden="false" customHeight="true" outlineLevel="0" collapsed="false">
      <c r="A13" s="143" t="s">
        <v>136</v>
      </c>
      <c r="B13" s="145"/>
      <c r="C13" s="84"/>
      <c r="D13" s="68"/>
    </row>
    <row r="14" customFormat="false" ht="27.75" hidden="false" customHeight="true" outlineLevel="0" collapsed="false">
      <c r="A14" s="143" t="s">
        <v>108</v>
      </c>
      <c r="B14" s="145"/>
      <c r="C14" s="84"/>
      <c r="D14" s="68"/>
    </row>
    <row r="15" customFormat="false" ht="27.75" hidden="false" customHeight="true" outlineLevel="0" collapsed="false">
      <c r="A15" s="143" t="s">
        <v>137</v>
      </c>
      <c r="B15" s="145"/>
      <c r="C15" s="84"/>
      <c r="D15" s="68"/>
    </row>
    <row r="16" customFormat="false" ht="27.75" hidden="false" customHeight="true" outlineLevel="0" collapsed="false">
      <c r="A16" s="143" t="s">
        <v>109</v>
      </c>
      <c r="B16" s="145"/>
      <c r="C16" s="84"/>
      <c r="D16" s="68"/>
      <c r="E16" s="214"/>
      <c r="G16" s="142"/>
    </row>
    <row r="17" customFormat="false" ht="27.75" hidden="false" customHeight="true" outlineLevel="0" collapsed="false">
      <c r="A17" s="143" t="s">
        <v>138</v>
      </c>
      <c r="B17" s="145"/>
      <c r="C17" s="84"/>
      <c r="D17" s="68"/>
      <c r="E17" s="214"/>
      <c r="G17" s="142"/>
    </row>
    <row r="18" customFormat="false" ht="27.75" hidden="false" customHeight="true" outlineLevel="0" collapsed="false">
      <c r="A18" s="143"/>
      <c r="B18" s="145"/>
      <c r="C18" s="84"/>
      <c r="D18" s="68"/>
      <c r="E18" s="214"/>
      <c r="G18" s="142"/>
    </row>
    <row r="19" s="134" customFormat="true" ht="27.75" hidden="false" customHeight="true" outlineLevel="0" collapsed="false">
      <c r="A19" s="146" t="s">
        <v>111</v>
      </c>
      <c r="B19" s="216" t="n">
        <v>3222</v>
      </c>
      <c r="C19" s="171" t="n">
        <v>4090</v>
      </c>
      <c r="D19" s="77" t="n">
        <f aca="false">(C19-B19)/B19*100</f>
        <v>26.9397889509621</v>
      </c>
      <c r="E19" s="217"/>
    </row>
    <row r="20" customFormat="false" ht="27.75" hidden="false" customHeight="true" outlineLevel="0" collapsed="false">
      <c r="A20" s="143" t="s">
        <v>80</v>
      </c>
      <c r="B20" s="29" t="n">
        <f aca="false">SUM(B21:B23)</f>
        <v>2824</v>
      </c>
      <c r="C20" s="29" t="n">
        <f aca="false">SUM(C21:C23)</f>
        <v>2624</v>
      </c>
      <c r="D20" s="68"/>
    </row>
    <row r="21" customFormat="false" ht="27.75" hidden="false" customHeight="true" outlineLevel="0" collapsed="false">
      <c r="A21" s="143" t="s">
        <v>112</v>
      </c>
      <c r="B21" s="29"/>
      <c r="C21" s="29"/>
      <c r="D21" s="218"/>
    </row>
    <row r="22" customFormat="false" ht="27.75" hidden="false" customHeight="true" outlineLevel="0" collapsed="false">
      <c r="A22" s="143" t="s">
        <v>113</v>
      </c>
      <c r="B22" s="145"/>
      <c r="C22" s="84"/>
      <c r="D22" s="218"/>
    </row>
    <row r="23" customFormat="false" ht="27.75" hidden="false" customHeight="true" outlineLevel="0" collapsed="false">
      <c r="A23" s="143" t="s">
        <v>139</v>
      </c>
      <c r="B23" s="29" t="n">
        <v>2824</v>
      </c>
      <c r="C23" s="29" t="n">
        <v>2624</v>
      </c>
      <c r="D23" s="68"/>
      <c r="I23" s="219"/>
    </row>
    <row r="24" customFormat="false" ht="27.75" hidden="false" customHeight="true" outlineLevel="0" collapsed="false">
      <c r="A24" s="151" t="s">
        <v>140</v>
      </c>
      <c r="B24" s="196" t="n">
        <f aca="false">B20+B19</f>
        <v>6046</v>
      </c>
      <c r="C24" s="196" t="n">
        <f aca="false">C20+C19</f>
        <v>6714</v>
      </c>
      <c r="D24" s="124"/>
      <c r="F24" s="209"/>
      <c r="I24" s="219"/>
    </row>
  </sheetData>
  <mergeCells count="5">
    <mergeCell ref="A2:D2"/>
    <mergeCell ref="C3:D3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21" zeroHeight="false" outlineLevelRow="0" outlineLevelCol="0"/>
  <cols>
    <col collapsed="false" customWidth="true" hidden="false" outlineLevel="0" max="1" min="1" style="220" width="39.99"/>
    <col collapsed="false" customWidth="true" hidden="false" outlineLevel="0" max="2" min="2" style="221" width="18.99"/>
    <col collapsed="false" customWidth="true" hidden="false" outlineLevel="0" max="3" min="3" style="220" width="31.65"/>
    <col collapsed="false" customWidth="true" hidden="false" outlineLevel="0" max="4" min="4" style="221" width="18.32"/>
    <col collapsed="false" customWidth="false" hidden="false" outlineLevel="0" max="257" min="5" style="220" width="9.32"/>
  </cols>
  <sheetData>
    <row r="1" customFormat="false" ht="17.25" hidden="false" customHeight="true" outlineLevel="0" collapsed="false">
      <c r="A1" s="222" t="s">
        <v>141</v>
      </c>
    </row>
    <row r="2" s="224" customFormat="true" ht="24.75" hidden="false" customHeight="true" outlineLevel="0" collapsed="false">
      <c r="A2" s="223" t="s">
        <v>142</v>
      </c>
      <c r="B2" s="223"/>
      <c r="C2" s="223"/>
      <c r="D2" s="223"/>
    </row>
    <row r="3" customFormat="false" ht="15.75" hidden="false" customHeight="true" outlineLevel="0" collapsed="false">
      <c r="A3" s="222"/>
      <c r="D3" s="225" t="s">
        <v>17</v>
      </c>
    </row>
    <row r="4" customFormat="false" ht="20.25" hidden="false" customHeight="true" outlineLevel="0" collapsed="false">
      <c r="A4" s="226" t="s">
        <v>143</v>
      </c>
      <c r="B4" s="227" t="s">
        <v>144</v>
      </c>
      <c r="C4" s="226" t="s">
        <v>143</v>
      </c>
      <c r="D4" s="227" t="s">
        <v>144</v>
      </c>
    </row>
    <row r="5" customFormat="false" ht="21" hidden="false" customHeight="true" outlineLevel="0" collapsed="false">
      <c r="A5" s="228" t="s">
        <v>145</v>
      </c>
      <c r="B5" s="229" t="n">
        <v>1223</v>
      </c>
      <c r="C5" s="230" t="s">
        <v>146</v>
      </c>
      <c r="D5" s="231" t="n">
        <v>72</v>
      </c>
    </row>
    <row r="6" customFormat="false" ht="21" hidden="false" customHeight="true" outlineLevel="0" collapsed="false">
      <c r="A6" s="232" t="s">
        <v>147</v>
      </c>
      <c r="B6" s="231" t="n">
        <v>761</v>
      </c>
      <c r="C6" s="230" t="s">
        <v>65</v>
      </c>
      <c r="D6" s="231" t="n">
        <v>112</v>
      </c>
    </row>
    <row r="7" customFormat="false" ht="21" hidden="false" customHeight="true" outlineLevel="0" collapsed="false">
      <c r="A7" s="233" t="s">
        <v>148</v>
      </c>
      <c r="B7" s="231" t="n">
        <v>625</v>
      </c>
      <c r="C7" s="230" t="s">
        <v>149</v>
      </c>
      <c r="D7" s="231" t="n">
        <v>106</v>
      </c>
    </row>
    <row r="8" customFormat="false" ht="21" hidden="false" customHeight="true" outlineLevel="0" collapsed="false">
      <c r="A8" s="233" t="s">
        <v>150</v>
      </c>
      <c r="B8" s="231" t="n">
        <v>136</v>
      </c>
      <c r="C8" s="234" t="s">
        <v>151</v>
      </c>
      <c r="D8" s="231" t="n">
        <v>6</v>
      </c>
    </row>
    <row r="9" customFormat="false" ht="21" hidden="false" customHeight="true" outlineLevel="0" collapsed="false">
      <c r="A9" s="232" t="s">
        <v>152</v>
      </c>
      <c r="B9" s="231" t="n">
        <v>206</v>
      </c>
      <c r="C9" s="230" t="s">
        <v>66</v>
      </c>
      <c r="D9" s="231" t="n">
        <v>138</v>
      </c>
    </row>
    <row r="10" customFormat="false" ht="21" hidden="false" customHeight="true" outlineLevel="0" collapsed="false">
      <c r="A10" s="233" t="s">
        <v>153</v>
      </c>
      <c r="B10" s="231" t="n">
        <v>144</v>
      </c>
      <c r="C10" s="230" t="s">
        <v>154</v>
      </c>
      <c r="D10" s="231" t="n">
        <v>138</v>
      </c>
    </row>
    <row r="11" customFormat="false" ht="21" hidden="false" customHeight="true" outlineLevel="0" collapsed="false">
      <c r="A11" s="232" t="s">
        <v>155</v>
      </c>
      <c r="B11" s="231" t="n">
        <v>5</v>
      </c>
      <c r="C11" s="230" t="s">
        <v>156</v>
      </c>
      <c r="D11" s="231" t="n">
        <v>138</v>
      </c>
    </row>
    <row r="12" customFormat="false" ht="21" hidden="false" customHeight="true" outlineLevel="0" collapsed="false">
      <c r="A12" s="233" t="s">
        <v>157</v>
      </c>
      <c r="B12" s="231" t="n">
        <v>27</v>
      </c>
      <c r="C12" s="230" t="s">
        <v>67</v>
      </c>
      <c r="D12" s="231" t="n">
        <v>401</v>
      </c>
    </row>
    <row r="13" customFormat="false" ht="21" hidden="false" customHeight="true" outlineLevel="0" collapsed="false">
      <c r="A13" s="232" t="s">
        <v>158</v>
      </c>
      <c r="B13" s="231" t="n">
        <v>80</v>
      </c>
      <c r="C13" s="230" t="s">
        <v>159</v>
      </c>
      <c r="D13" s="231" t="n">
        <v>116</v>
      </c>
    </row>
    <row r="14" customFormat="false" ht="21" hidden="false" customHeight="true" outlineLevel="0" collapsed="false">
      <c r="A14" s="232" t="s">
        <v>58</v>
      </c>
      <c r="B14" s="231" t="n">
        <v>0</v>
      </c>
      <c r="C14" s="230" t="s">
        <v>148</v>
      </c>
      <c r="D14" s="231" t="n">
        <v>116</v>
      </c>
    </row>
    <row r="15" customFormat="false" ht="21" hidden="false" customHeight="true" outlineLevel="0" collapsed="false">
      <c r="A15" s="230" t="s">
        <v>59</v>
      </c>
      <c r="B15" s="231" t="n">
        <v>0</v>
      </c>
      <c r="C15" s="230" t="s">
        <v>160</v>
      </c>
      <c r="D15" s="231" t="n">
        <v>20</v>
      </c>
    </row>
    <row r="16" customFormat="false" ht="21" hidden="false" customHeight="true" outlineLevel="0" collapsed="false">
      <c r="A16" s="230" t="s">
        <v>60</v>
      </c>
      <c r="B16" s="231" t="n">
        <v>26</v>
      </c>
      <c r="C16" s="230" t="s">
        <v>161</v>
      </c>
      <c r="D16" s="231" t="n">
        <v>265</v>
      </c>
    </row>
    <row r="17" customFormat="false" ht="21" hidden="false" customHeight="true" outlineLevel="0" collapsed="false">
      <c r="A17" s="233" t="s">
        <v>162</v>
      </c>
      <c r="B17" s="231"/>
      <c r="C17" s="230" t="s">
        <v>163</v>
      </c>
      <c r="D17" s="231" t="n">
        <v>265</v>
      </c>
    </row>
    <row r="18" customFormat="false" ht="21" hidden="false" customHeight="true" outlineLevel="0" collapsed="false">
      <c r="A18" s="232" t="s">
        <v>164</v>
      </c>
      <c r="B18" s="231" t="n">
        <v>26</v>
      </c>
      <c r="C18" s="230" t="s">
        <v>68</v>
      </c>
      <c r="D18" s="231" t="n">
        <v>0</v>
      </c>
    </row>
    <row r="19" customFormat="false" ht="21" hidden="false" customHeight="true" outlineLevel="0" collapsed="false">
      <c r="A19" s="232" t="s">
        <v>165</v>
      </c>
      <c r="B19" s="231" t="n">
        <v>26</v>
      </c>
      <c r="C19" s="230" t="s">
        <v>166</v>
      </c>
      <c r="D19" s="231" t="n">
        <v>830</v>
      </c>
    </row>
    <row r="20" customFormat="false" ht="21" hidden="false" customHeight="true" outlineLevel="0" collapsed="false">
      <c r="A20" s="230" t="s">
        <v>61</v>
      </c>
      <c r="B20" s="231" t="n">
        <v>1200</v>
      </c>
      <c r="C20" s="230" t="s">
        <v>167</v>
      </c>
      <c r="D20" s="231" t="n">
        <v>300</v>
      </c>
    </row>
    <row r="21" customFormat="false" ht="21" hidden="false" customHeight="true" outlineLevel="0" collapsed="false">
      <c r="A21" s="232" t="s">
        <v>168</v>
      </c>
      <c r="B21" s="231" t="n">
        <v>1200</v>
      </c>
      <c r="C21" s="230" t="s">
        <v>169</v>
      </c>
      <c r="D21" s="231" t="n">
        <v>440</v>
      </c>
    </row>
    <row r="22" customFormat="false" ht="21" hidden="false" customHeight="true" outlineLevel="0" collapsed="false">
      <c r="A22" s="232" t="s">
        <v>170</v>
      </c>
      <c r="B22" s="231" t="n">
        <v>1200</v>
      </c>
      <c r="C22" s="230" t="s">
        <v>171</v>
      </c>
      <c r="D22" s="231" t="n">
        <v>440</v>
      </c>
    </row>
    <row r="23" customFormat="false" ht="21" hidden="false" customHeight="true" outlineLevel="0" collapsed="false">
      <c r="A23" s="230" t="s">
        <v>172</v>
      </c>
      <c r="B23" s="231" t="n">
        <v>6</v>
      </c>
      <c r="C23" s="230" t="s">
        <v>173</v>
      </c>
      <c r="D23" s="231" t="n">
        <v>90</v>
      </c>
    </row>
    <row r="24" customFormat="false" ht="21" hidden="false" customHeight="true" outlineLevel="0" collapsed="false">
      <c r="A24" s="232" t="s">
        <v>62</v>
      </c>
      <c r="B24" s="231" t="n">
        <v>23</v>
      </c>
      <c r="C24" s="230" t="s">
        <v>174</v>
      </c>
      <c r="D24" s="231" t="n">
        <v>27150</v>
      </c>
    </row>
    <row r="25" customFormat="false" ht="21" hidden="false" customHeight="true" outlineLevel="0" collapsed="false">
      <c r="A25" s="232" t="s">
        <v>175</v>
      </c>
      <c r="B25" s="231" t="n">
        <v>23</v>
      </c>
      <c r="C25" s="230" t="s">
        <v>176</v>
      </c>
      <c r="D25" s="231" t="n">
        <v>150</v>
      </c>
    </row>
    <row r="26" customFormat="false" ht="21" hidden="false" customHeight="true" outlineLevel="0" collapsed="false">
      <c r="A26" s="233" t="s">
        <v>177</v>
      </c>
      <c r="B26" s="231" t="n">
        <v>23</v>
      </c>
      <c r="C26" s="230" t="s">
        <v>178</v>
      </c>
      <c r="D26" s="231" t="n">
        <v>27000</v>
      </c>
    </row>
    <row r="27" customFormat="false" ht="21" hidden="false" customHeight="true" outlineLevel="0" collapsed="false">
      <c r="A27" s="230" t="s">
        <v>179</v>
      </c>
      <c r="B27" s="231" t="n">
        <v>559</v>
      </c>
      <c r="C27" s="230" t="s">
        <v>180</v>
      </c>
      <c r="D27" s="231" t="n">
        <v>27000</v>
      </c>
    </row>
    <row r="28" customFormat="false" ht="21" hidden="false" customHeight="true" outlineLevel="0" collapsed="false">
      <c r="A28" s="230" t="s">
        <v>181</v>
      </c>
      <c r="B28" s="231" t="n">
        <v>273</v>
      </c>
      <c r="C28" s="230" t="s">
        <v>182</v>
      </c>
      <c r="D28" s="231" t="n">
        <v>0</v>
      </c>
    </row>
    <row r="29" customFormat="false" ht="21" hidden="false" customHeight="true" outlineLevel="0" collapsed="false">
      <c r="A29" s="230" t="s">
        <v>183</v>
      </c>
      <c r="B29" s="231" t="n">
        <v>23</v>
      </c>
      <c r="C29" s="234" t="s">
        <v>72</v>
      </c>
      <c r="D29" s="231" t="n">
        <v>0</v>
      </c>
    </row>
    <row r="30" customFormat="false" ht="21" hidden="false" customHeight="true" outlineLevel="0" collapsed="false">
      <c r="A30" s="230" t="s">
        <v>184</v>
      </c>
      <c r="B30" s="231" t="n">
        <v>120</v>
      </c>
      <c r="C30" s="230" t="s">
        <v>185</v>
      </c>
      <c r="D30" s="231"/>
    </row>
    <row r="31" customFormat="false" ht="21" hidden="false" customHeight="true" outlineLevel="0" collapsed="false">
      <c r="A31" s="230" t="s">
        <v>186</v>
      </c>
      <c r="B31" s="231" t="n">
        <v>150</v>
      </c>
      <c r="C31" s="235" t="s">
        <v>74</v>
      </c>
      <c r="D31" s="231"/>
    </row>
    <row r="32" customFormat="false" ht="21" hidden="false" customHeight="true" outlineLevel="0" collapsed="false">
      <c r="A32" s="230" t="s">
        <v>187</v>
      </c>
      <c r="B32" s="231" t="n">
        <v>12</v>
      </c>
      <c r="C32" s="230" t="s">
        <v>188</v>
      </c>
      <c r="D32" s="231"/>
    </row>
    <row r="33" customFormat="false" ht="21" hidden="false" customHeight="true" outlineLevel="0" collapsed="false">
      <c r="A33" s="230" t="s">
        <v>189</v>
      </c>
      <c r="B33" s="231" t="n">
        <v>4</v>
      </c>
      <c r="C33" s="234" t="s">
        <v>190</v>
      </c>
      <c r="D33" s="231"/>
    </row>
    <row r="34" customFormat="false" ht="21" hidden="false" customHeight="true" outlineLevel="0" collapsed="false">
      <c r="A34" s="230" t="s">
        <v>191</v>
      </c>
      <c r="B34" s="231" t="n">
        <v>20</v>
      </c>
      <c r="C34" s="230" t="s">
        <v>77</v>
      </c>
      <c r="D34" s="231"/>
    </row>
    <row r="35" customFormat="false" ht="21" hidden="false" customHeight="true" outlineLevel="0" collapsed="false">
      <c r="A35" s="230" t="s">
        <v>192</v>
      </c>
      <c r="B35" s="231" t="n">
        <v>114</v>
      </c>
      <c r="C35" s="230" t="s">
        <v>78</v>
      </c>
      <c r="D35" s="231"/>
    </row>
    <row r="36" customFormat="false" ht="21" hidden="false" customHeight="true" outlineLevel="0" collapsed="false">
      <c r="A36" s="230" t="s">
        <v>193</v>
      </c>
      <c r="B36" s="231" t="n">
        <v>42</v>
      </c>
      <c r="C36" s="236"/>
      <c r="D36" s="237"/>
    </row>
    <row r="37" customFormat="false" ht="21" hidden="false" customHeight="true" outlineLevel="0" collapsed="false">
      <c r="A37" s="238" t="s">
        <v>194</v>
      </c>
      <c r="B37" s="239" t="n">
        <v>42</v>
      </c>
      <c r="C37" s="240" t="s">
        <v>195</v>
      </c>
      <c r="D37" s="241" t="n">
        <f aca="false">B5+B14+B15+B16+B20++B24+B27+D6+D9+D12+D18+D19+D24+D28+D29+D30+D31+D32+D33+D34+D35+B35</f>
        <v>3177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15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12.16015625" defaultRowHeight="15.6" zeroHeight="false" outlineLevelRow="0" outlineLevelCol="0"/>
  <cols>
    <col collapsed="false" customWidth="true" hidden="false" outlineLevel="0" max="1" min="1" style="181" width="43.49"/>
    <col collapsed="false" customWidth="true" hidden="false" outlineLevel="0" max="2" min="2" style="182" width="18.99"/>
    <col collapsed="false" customWidth="true" hidden="false" outlineLevel="0" max="3" min="3" style="182" width="17.99"/>
    <col collapsed="false" customWidth="true" hidden="false" outlineLevel="0" max="4" min="4" style="182" width="17.65"/>
    <col collapsed="false" customWidth="false" hidden="false" outlineLevel="0" max="257" min="5" style="181" width="12.15"/>
  </cols>
  <sheetData>
    <row r="1" s="243" customFormat="true" ht="15" hidden="false" customHeight="true" outlineLevel="0" collapsed="false">
      <c r="A1" s="242" t="s">
        <v>196</v>
      </c>
      <c r="B1" s="242"/>
      <c r="C1" s="242"/>
      <c r="D1" s="242"/>
      <c r="E1" s="242"/>
      <c r="F1" s="242"/>
      <c r="G1" s="242"/>
    </row>
    <row r="2" s="185" customFormat="true" ht="23.25" hidden="false" customHeight="true" outlineLevel="0" collapsed="false">
      <c r="A2" s="184" t="s">
        <v>197</v>
      </c>
      <c r="B2" s="184"/>
      <c r="C2" s="184"/>
      <c r="D2" s="184"/>
    </row>
    <row r="3" s="183" customFormat="true" ht="18" hidden="false" customHeight="true" outlineLevel="0" collapsed="false">
      <c r="A3" s="186"/>
      <c r="B3" s="244"/>
      <c r="C3" s="187"/>
      <c r="D3" s="245" t="s">
        <v>17</v>
      </c>
    </row>
    <row r="4" s="246" customFormat="true" ht="22.5" hidden="false" customHeight="true" outlineLevel="0" collapsed="false">
      <c r="A4" s="64" t="s">
        <v>18</v>
      </c>
      <c r="B4" s="189" t="s">
        <v>198</v>
      </c>
      <c r="C4" s="189"/>
      <c r="D4" s="189"/>
    </row>
    <row r="5" s="249" customFormat="true" ht="22.5" hidden="false" customHeight="true" outlineLevel="0" collapsed="false">
      <c r="A5" s="64"/>
      <c r="B5" s="247" t="s">
        <v>199</v>
      </c>
      <c r="C5" s="248" t="s">
        <v>200</v>
      </c>
      <c r="D5" s="248" t="s">
        <v>201</v>
      </c>
    </row>
    <row r="6" s="191" customFormat="true" ht="25.5" hidden="false" customHeight="true" outlineLevel="0" collapsed="false">
      <c r="A6" s="250" t="s">
        <v>57</v>
      </c>
      <c r="B6" s="251" t="n">
        <v>1223</v>
      </c>
      <c r="C6" s="252" t="n">
        <v>1138</v>
      </c>
      <c r="D6" s="253" t="n">
        <v>85</v>
      </c>
      <c r="E6" s="254"/>
    </row>
    <row r="7" s="191" customFormat="true" ht="25.5" hidden="false" customHeight="true" outlineLevel="0" collapsed="false">
      <c r="A7" s="255" t="s">
        <v>58</v>
      </c>
      <c r="B7" s="256"/>
      <c r="C7" s="257"/>
      <c r="D7" s="253"/>
      <c r="E7" s="257"/>
    </row>
    <row r="8" s="191" customFormat="true" ht="25.5" hidden="false" customHeight="true" outlineLevel="0" collapsed="false">
      <c r="A8" s="255" t="s">
        <v>59</v>
      </c>
      <c r="B8" s="256"/>
      <c r="C8" s="257"/>
      <c r="D8" s="253"/>
      <c r="E8" s="257"/>
    </row>
    <row r="9" s="191" customFormat="true" ht="25.5" hidden="false" customHeight="true" outlineLevel="0" collapsed="false">
      <c r="A9" s="255" t="s">
        <v>60</v>
      </c>
      <c r="B9" s="256" t="n">
        <v>26</v>
      </c>
      <c r="C9" s="257" t="n">
        <v>26</v>
      </c>
      <c r="D9" s="253"/>
      <c r="E9" s="257"/>
    </row>
    <row r="10" s="191" customFormat="true" ht="25.5" hidden="false" customHeight="true" outlineLevel="0" collapsed="false">
      <c r="A10" s="255" t="s">
        <v>61</v>
      </c>
      <c r="B10" s="256" t="n">
        <v>1200</v>
      </c>
      <c r="C10" s="257"/>
      <c r="D10" s="253" t="n">
        <v>1200</v>
      </c>
      <c r="E10" s="257"/>
    </row>
    <row r="11" s="191" customFormat="true" ht="25.5" hidden="false" customHeight="true" outlineLevel="0" collapsed="false">
      <c r="A11" s="255" t="s">
        <v>62</v>
      </c>
      <c r="B11" s="256" t="n">
        <v>23</v>
      </c>
      <c r="C11" s="257" t="n">
        <v>23</v>
      </c>
      <c r="D11" s="253"/>
      <c r="E11" s="257"/>
    </row>
    <row r="12" s="191" customFormat="true" ht="25.5" hidden="false" customHeight="true" outlineLevel="0" collapsed="false">
      <c r="A12" s="255" t="s">
        <v>63</v>
      </c>
      <c r="B12" s="256" t="n">
        <v>559</v>
      </c>
      <c r="C12" s="257" t="n">
        <v>559</v>
      </c>
      <c r="D12" s="253"/>
      <c r="E12" s="257"/>
    </row>
    <row r="13" s="191" customFormat="true" ht="25.5" hidden="false" customHeight="true" outlineLevel="0" collapsed="false">
      <c r="A13" s="66" t="s">
        <v>64</v>
      </c>
      <c r="B13" s="256" t="n">
        <v>114</v>
      </c>
      <c r="C13" s="257" t="n">
        <v>114</v>
      </c>
      <c r="D13" s="253"/>
      <c r="E13" s="257"/>
    </row>
    <row r="14" s="191" customFormat="true" ht="25.5" hidden="false" customHeight="true" outlineLevel="0" collapsed="false">
      <c r="A14" s="66" t="s">
        <v>65</v>
      </c>
      <c r="B14" s="256" t="n">
        <v>112</v>
      </c>
      <c r="C14" s="257" t="n">
        <v>112</v>
      </c>
      <c r="D14" s="253"/>
      <c r="E14" s="257"/>
    </row>
    <row r="15" s="191" customFormat="true" ht="25.5" hidden="false" customHeight="true" outlineLevel="0" collapsed="false">
      <c r="A15" s="66" t="s">
        <v>66</v>
      </c>
      <c r="B15" s="256" t="n">
        <v>138</v>
      </c>
      <c r="C15" s="257"/>
      <c r="D15" s="253" t="n">
        <v>138</v>
      </c>
      <c r="E15" s="257"/>
    </row>
    <row r="16" s="191" customFormat="true" ht="25.5" hidden="false" customHeight="true" outlineLevel="0" collapsed="false">
      <c r="A16" s="66" t="s">
        <v>67</v>
      </c>
      <c r="B16" s="256" t="n">
        <v>401</v>
      </c>
      <c r="C16" s="257" t="n">
        <v>391</v>
      </c>
      <c r="D16" s="253" t="n">
        <v>10</v>
      </c>
      <c r="E16" s="257"/>
    </row>
    <row r="17" s="191" customFormat="true" ht="25.5" hidden="false" customHeight="true" outlineLevel="0" collapsed="false">
      <c r="A17" s="66" t="s">
        <v>68</v>
      </c>
      <c r="B17" s="256"/>
      <c r="C17" s="257"/>
      <c r="D17" s="253"/>
      <c r="E17" s="257"/>
    </row>
    <row r="18" s="191" customFormat="true" ht="25.5" hidden="false" customHeight="true" outlineLevel="0" collapsed="false">
      <c r="A18" s="66" t="s">
        <v>69</v>
      </c>
      <c r="B18" s="256" t="n">
        <v>830</v>
      </c>
      <c r="C18" s="257"/>
      <c r="D18" s="253" t="n">
        <v>830</v>
      </c>
      <c r="E18" s="257"/>
    </row>
    <row r="19" s="191" customFormat="true" ht="25.5" hidden="false" customHeight="true" outlineLevel="0" collapsed="false">
      <c r="A19" s="66" t="s">
        <v>70</v>
      </c>
      <c r="B19" s="256" t="n">
        <v>27150</v>
      </c>
      <c r="C19" s="257"/>
      <c r="D19" s="253" t="n">
        <v>27150</v>
      </c>
      <c r="E19" s="257"/>
    </row>
    <row r="20" s="191" customFormat="true" ht="25.5" hidden="false" customHeight="true" outlineLevel="0" collapsed="false">
      <c r="A20" s="66" t="s">
        <v>71</v>
      </c>
      <c r="B20" s="256"/>
      <c r="C20" s="257"/>
      <c r="D20" s="253"/>
      <c r="E20" s="257"/>
    </row>
    <row r="21" s="191" customFormat="true" ht="25.5" hidden="false" customHeight="true" outlineLevel="0" collapsed="false">
      <c r="A21" s="66" t="s">
        <v>72</v>
      </c>
      <c r="B21" s="256"/>
      <c r="C21" s="257"/>
      <c r="D21" s="253"/>
      <c r="E21" s="257"/>
    </row>
    <row r="22" s="191" customFormat="true" ht="25.5" hidden="false" customHeight="true" outlineLevel="0" collapsed="false">
      <c r="A22" s="66" t="s">
        <v>185</v>
      </c>
      <c r="B22" s="256"/>
      <c r="C22" s="257"/>
      <c r="D22" s="253"/>
      <c r="E22" s="257"/>
    </row>
    <row r="23" s="183" customFormat="true" ht="25.5" hidden="false" customHeight="true" outlineLevel="0" collapsed="false">
      <c r="A23" s="66" t="s">
        <v>74</v>
      </c>
      <c r="B23" s="256"/>
      <c r="C23" s="257"/>
      <c r="D23" s="253"/>
      <c r="E23" s="257"/>
    </row>
    <row r="24" s="183" customFormat="true" ht="25.5" hidden="false" customHeight="true" outlineLevel="0" collapsed="false">
      <c r="A24" s="66" t="s">
        <v>188</v>
      </c>
      <c r="B24" s="256"/>
      <c r="C24" s="257"/>
      <c r="D24" s="253"/>
      <c r="E24" s="257"/>
    </row>
    <row r="25" s="183" customFormat="true" ht="25.5" hidden="false" customHeight="true" outlineLevel="0" collapsed="false">
      <c r="A25" s="66" t="s">
        <v>202</v>
      </c>
      <c r="B25" s="256"/>
      <c r="C25" s="257"/>
      <c r="D25" s="253"/>
      <c r="E25" s="257"/>
    </row>
    <row r="26" s="183" customFormat="true" ht="25.5" hidden="false" customHeight="true" outlineLevel="0" collapsed="false">
      <c r="A26" s="66" t="s">
        <v>77</v>
      </c>
      <c r="B26" s="256"/>
      <c r="C26" s="258"/>
      <c r="D26" s="253"/>
      <c r="E26" s="258"/>
    </row>
    <row r="27" s="183" customFormat="true" ht="25.5" hidden="false" customHeight="true" outlineLevel="0" collapsed="false">
      <c r="A27" s="66" t="s">
        <v>78</v>
      </c>
      <c r="B27" s="256"/>
      <c r="C27" s="258"/>
      <c r="D27" s="253"/>
    </row>
    <row r="28" s="263" customFormat="true" ht="25.5" hidden="false" customHeight="true" outlineLevel="0" collapsed="false">
      <c r="A28" s="259" t="s">
        <v>79</v>
      </c>
      <c r="B28" s="260" t="n">
        <f aca="false">SUM(B6:B27)</f>
        <v>31776</v>
      </c>
      <c r="C28" s="261" t="n">
        <f aca="false">SUM(C6:C26)</f>
        <v>2363</v>
      </c>
      <c r="D28" s="262" t="n">
        <f aca="false">B28-C28</f>
        <v>29413</v>
      </c>
    </row>
    <row r="38" customFormat="false" ht="15.6" hidden="false" customHeight="false" outlineLevel="0" collapsed="false">
      <c r="A38" s="264"/>
    </row>
    <row r="39" customFormat="false" ht="15.6" hidden="false" customHeight="false" outlineLevel="0" collapsed="false">
      <c r="A39" s="264"/>
    </row>
    <row r="40" customFormat="false" ht="15.6" hidden="false" customHeight="false" outlineLevel="0" collapsed="false">
      <c r="A40" s="264"/>
    </row>
    <row r="41" customFormat="false" ht="15.6" hidden="false" customHeight="false" outlineLevel="0" collapsed="false">
      <c r="A41" s="264"/>
    </row>
    <row r="42" customFormat="false" ht="15.6" hidden="false" customHeight="false" outlineLevel="0" collapsed="false">
      <c r="A42" s="264"/>
    </row>
    <row r="43" customFormat="false" ht="15.6" hidden="false" customHeight="false" outlineLevel="0" collapsed="false">
      <c r="A43" s="264"/>
    </row>
    <row r="44" customFormat="false" ht="15.6" hidden="false" customHeight="false" outlineLevel="0" collapsed="false">
      <c r="A44" s="264"/>
    </row>
    <row r="45" customFormat="false" ht="15.6" hidden="false" customHeight="false" outlineLevel="0" collapsed="false">
      <c r="A45" s="264"/>
    </row>
    <row r="46" customFormat="false" ht="15.6" hidden="false" customHeight="false" outlineLevel="0" collapsed="false">
      <c r="A46" s="264"/>
    </row>
    <row r="47" customFormat="false" ht="15.6" hidden="false" customHeight="false" outlineLevel="0" collapsed="false">
      <c r="A47" s="264"/>
    </row>
    <row r="48" customFormat="false" ht="15.6" hidden="false" customHeight="false" outlineLevel="0" collapsed="false">
      <c r="A48" s="264"/>
    </row>
    <row r="49" customFormat="false" ht="15.6" hidden="false" customHeight="false" outlineLevel="0" collapsed="false">
      <c r="A49" s="264"/>
    </row>
    <row r="50" customFormat="false" ht="15.6" hidden="false" customHeight="false" outlineLevel="0" collapsed="false">
      <c r="A50" s="264"/>
    </row>
    <row r="51" customFormat="false" ht="15.6" hidden="false" customHeight="false" outlineLevel="0" collapsed="false">
      <c r="A51" s="264"/>
    </row>
    <row r="52" customFormat="false" ht="15.6" hidden="false" customHeight="false" outlineLevel="0" collapsed="false">
      <c r="A52" s="264"/>
    </row>
    <row r="53" customFormat="false" ht="15.6" hidden="false" customHeight="false" outlineLevel="0" collapsed="false">
      <c r="A53" s="264"/>
    </row>
    <row r="54" customFormat="false" ht="15.6" hidden="false" customHeight="false" outlineLevel="0" collapsed="false">
      <c r="A54" s="264"/>
    </row>
    <row r="55" customFormat="false" ht="15.6" hidden="false" customHeight="false" outlineLevel="0" collapsed="false">
      <c r="A55" s="264"/>
    </row>
    <row r="56" customFormat="false" ht="15.6" hidden="false" customHeight="false" outlineLevel="0" collapsed="false">
      <c r="A56" s="264"/>
    </row>
    <row r="57" customFormat="false" ht="15.6" hidden="false" customHeight="false" outlineLevel="0" collapsed="false">
      <c r="A57" s="264"/>
    </row>
    <row r="58" customFormat="false" ht="15.6" hidden="false" customHeight="false" outlineLevel="0" collapsed="false">
      <c r="A58" s="264"/>
    </row>
    <row r="59" customFormat="false" ht="15.6" hidden="false" customHeight="false" outlineLevel="0" collapsed="false">
      <c r="A59" s="264"/>
    </row>
    <row r="60" customFormat="false" ht="15.6" hidden="false" customHeight="false" outlineLevel="0" collapsed="false">
      <c r="A60" s="264"/>
    </row>
    <row r="61" customFormat="false" ht="15.6" hidden="false" customHeight="false" outlineLevel="0" collapsed="false">
      <c r="A61" s="2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361111111111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5.6" zeroHeight="false" outlineLevelRow="0" outlineLevelCol="0"/>
  <cols>
    <col collapsed="false" customWidth="true" hidden="false" outlineLevel="0" max="1" min="1" style="265" width="47.83"/>
    <col collapsed="false" customWidth="true" hidden="false" outlineLevel="0" max="2" min="2" style="266" width="50.5"/>
    <col collapsed="false" customWidth="false" hidden="false" outlineLevel="0" max="257" min="3" style="267" width="9.32"/>
  </cols>
  <sheetData>
    <row r="1" customFormat="false" ht="15" hidden="false" customHeight="true" outlineLevel="0" collapsed="false">
      <c r="A1" s="268" t="s">
        <v>203</v>
      </c>
    </row>
    <row r="2" s="270" customFormat="true" ht="52.5" hidden="false" customHeight="true" outlineLevel="0" collapsed="false">
      <c r="A2" s="269" t="s">
        <v>204</v>
      </c>
      <c r="B2" s="269"/>
    </row>
    <row r="3" customFormat="false" ht="12" hidden="false" customHeight="false" outlineLevel="0" collapsed="false">
      <c r="A3" s="271" t="s">
        <v>205</v>
      </c>
      <c r="B3" s="271"/>
    </row>
    <row r="4" customFormat="false" ht="25.5" hidden="false" customHeight="true" outlineLevel="0" collapsed="false">
      <c r="A4" s="272" t="s">
        <v>206</v>
      </c>
      <c r="B4" s="273" t="s">
        <v>118</v>
      </c>
    </row>
    <row r="5" s="276" customFormat="true" ht="21" hidden="false" customHeight="true" outlineLevel="0" collapsed="false">
      <c r="A5" s="274" t="s">
        <v>207</v>
      </c>
      <c r="B5" s="275" t="n">
        <f aca="false">SUM(B6:B12)</f>
        <v>810</v>
      </c>
    </row>
    <row r="6" s="268" customFormat="true" ht="21" hidden="false" customHeight="true" outlineLevel="0" collapsed="false">
      <c r="A6" s="277" t="s">
        <v>208</v>
      </c>
      <c r="B6" s="278" t="n">
        <v>221</v>
      </c>
    </row>
    <row r="7" s="268" customFormat="true" ht="21" hidden="false" customHeight="true" outlineLevel="0" collapsed="false">
      <c r="A7" s="277" t="s">
        <v>209</v>
      </c>
      <c r="B7" s="278" t="n">
        <v>247</v>
      </c>
    </row>
    <row r="8" s="268" customFormat="true" ht="21" hidden="false" customHeight="true" outlineLevel="0" collapsed="false">
      <c r="A8" s="277" t="s">
        <v>210</v>
      </c>
      <c r="B8" s="278"/>
    </row>
    <row r="9" s="268" customFormat="true" ht="21" hidden="false" customHeight="true" outlineLevel="0" collapsed="false">
      <c r="A9" s="277" t="s">
        <v>211</v>
      </c>
      <c r="B9" s="278" t="n">
        <v>342</v>
      </c>
    </row>
    <row r="10" s="268" customFormat="true" ht="21" hidden="false" customHeight="true" outlineLevel="0" collapsed="false">
      <c r="A10" s="277" t="s">
        <v>212</v>
      </c>
      <c r="B10" s="278"/>
    </row>
    <row r="11" s="268" customFormat="true" ht="21" hidden="false" customHeight="true" outlineLevel="0" collapsed="false">
      <c r="A11" s="277" t="s">
        <v>213</v>
      </c>
      <c r="B11" s="278"/>
    </row>
    <row r="12" s="268" customFormat="true" ht="21" hidden="false" customHeight="true" outlineLevel="0" collapsed="false">
      <c r="A12" s="277" t="s">
        <v>214</v>
      </c>
      <c r="B12" s="278"/>
    </row>
    <row r="13" s="276" customFormat="true" ht="21" hidden="false" customHeight="true" outlineLevel="0" collapsed="false">
      <c r="A13" s="279" t="s">
        <v>215</v>
      </c>
      <c r="B13" s="278" t="n">
        <f aca="false">SUM(B14:B40)</f>
        <v>849</v>
      </c>
    </row>
    <row r="14" s="268" customFormat="true" ht="21" hidden="false" customHeight="true" outlineLevel="0" collapsed="false">
      <c r="A14" s="277" t="s">
        <v>216</v>
      </c>
      <c r="B14" s="278" t="n">
        <v>216</v>
      </c>
    </row>
    <row r="15" s="268" customFormat="true" ht="21" hidden="false" customHeight="true" outlineLevel="0" collapsed="false">
      <c r="A15" s="277" t="s">
        <v>217</v>
      </c>
      <c r="B15" s="278" t="n">
        <v>8</v>
      </c>
    </row>
    <row r="16" s="268" customFormat="true" ht="21" hidden="false" customHeight="true" outlineLevel="0" collapsed="false">
      <c r="A16" s="277" t="s">
        <v>218</v>
      </c>
      <c r="B16" s="278" t="n">
        <v>20</v>
      </c>
    </row>
    <row r="17" s="268" customFormat="true" ht="21" hidden="false" customHeight="true" outlineLevel="0" collapsed="false">
      <c r="A17" s="277" t="s">
        <v>219</v>
      </c>
      <c r="B17" s="278"/>
    </row>
    <row r="18" s="268" customFormat="true" ht="21" hidden="false" customHeight="true" outlineLevel="0" collapsed="false">
      <c r="A18" s="277" t="s">
        <v>220</v>
      </c>
      <c r="B18" s="278" t="n">
        <v>9</v>
      </c>
    </row>
    <row r="19" s="268" customFormat="true" ht="21" hidden="false" customHeight="true" outlineLevel="0" collapsed="false">
      <c r="A19" s="277" t="s">
        <v>221</v>
      </c>
      <c r="B19" s="278" t="n">
        <v>65</v>
      </c>
    </row>
    <row r="20" s="268" customFormat="true" ht="21" hidden="false" customHeight="true" outlineLevel="0" collapsed="false">
      <c r="A20" s="277" t="s">
        <v>222</v>
      </c>
      <c r="B20" s="278" t="n">
        <v>26</v>
      </c>
    </row>
    <row r="21" s="268" customFormat="true" ht="21" hidden="false" customHeight="true" outlineLevel="0" collapsed="false">
      <c r="A21" s="277" t="s">
        <v>223</v>
      </c>
      <c r="B21" s="278" t="n">
        <v>49</v>
      </c>
    </row>
    <row r="22" s="268" customFormat="true" ht="21" hidden="false" customHeight="true" outlineLevel="0" collapsed="false">
      <c r="A22" s="277" t="s">
        <v>224</v>
      </c>
      <c r="B22" s="278"/>
    </row>
    <row r="23" s="268" customFormat="true" ht="21" hidden="false" customHeight="true" outlineLevel="0" collapsed="false">
      <c r="A23" s="277" t="s">
        <v>225</v>
      </c>
      <c r="B23" s="278" t="n">
        <v>40</v>
      </c>
    </row>
    <row r="24" s="268" customFormat="true" ht="21" hidden="false" customHeight="true" outlineLevel="0" collapsed="false">
      <c r="A24" s="277" t="s">
        <v>226</v>
      </c>
      <c r="B24" s="278"/>
    </row>
    <row r="25" s="268" customFormat="true" ht="21" hidden="false" customHeight="true" outlineLevel="0" collapsed="false">
      <c r="A25" s="277" t="s">
        <v>227</v>
      </c>
      <c r="B25" s="278" t="n">
        <v>26</v>
      </c>
    </row>
    <row r="26" s="268" customFormat="true" ht="21" hidden="false" customHeight="true" outlineLevel="0" collapsed="false">
      <c r="A26" s="277" t="s">
        <v>228</v>
      </c>
      <c r="B26" s="278" t="n">
        <v>17</v>
      </c>
    </row>
    <row r="27" s="268" customFormat="true" ht="21" hidden="false" customHeight="true" outlineLevel="0" collapsed="false">
      <c r="A27" s="277" t="s">
        <v>229</v>
      </c>
      <c r="B27" s="278"/>
    </row>
    <row r="28" s="268" customFormat="true" ht="21" hidden="false" customHeight="true" outlineLevel="0" collapsed="false">
      <c r="A28" s="277" t="s">
        <v>230</v>
      </c>
      <c r="B28" s="278" t="n">
        <v>9</v>
      </c>
    </row>
    <row r="29" s="268" customFormat="true" ht="21" hidden="false" customHeight="true" outlineLevel="0" collapsed="false">
      <c r="A29" s="277" t="s">
        <v>231</v>
      </c>
      <c r="B29" s="278"/>
    </row>
    <row r="30" s="268" customFormat="true" ht="21" hidden="false" customHeight="true" outlineLevel="0" collapsed="false">
      <c r="A30" s="277" t="s">
        <v>232</v>
      </c>
      <c r="B30" s="278"/>
    </row>
    <row r="31" s="268" customFormat="true" ht="21" hidden="false" customHeight="true" outlineLevel="0" collapsed="false">
      <c r="A31" s="277" t="s">
        <v>233</v>
      </c>
      <c r="B31" s="278"/>
    </row>
    <row r="32" s="268" customFormat="true" ht="21" hidden="false" customHeight="true" outlineLevel="0" collapsed="false">
      <c r="A32" s="280" t="s">
        <v>234</v>
      </c>
      <c r="B32" s="281"/>
    </row>
    <row r="33" s="268" customFormat="true" ht="20.25" hidden="false" customHeight="true" outlineLevel="0" collapsed="false">
      <c r="A33" s="277" t="s">
        <v>235</v>
      </c>
      <c r="B33" s="278" t="n">
        <v>165</v>
      </c>
    </row>
    <row r="34" s="268" customFormat="true" ht="20.25" hidden="false" customHeight="true" outlineLevel="0" collapsed="false">
      <c r="A34" s="277" t="s">
        <v>236</v>
      </c>
      <c r="B34" s="278" t="n">
        <v>80</v>
      </c>
    </row>
    <row r="35" s="268" customFormat="true" ht="20.25" hidden="false" customHeight="true" outlineLevel="0" collapsed="false">
      <c r="A35" s="277" t="s">
        <v>237</v>
      </c>
      <c r="B35" s="278" t="n">
        <v>35</v>
      </c>
    </row>
    <row r="36" s="268" customFormat="true" ht="20.25" hidden="false" customHeight="true" outlineLevel="0" collapsed="false">
      <c r="A36" s="277" t="s">
        <v>238</v>
      </c>
      <c r="B36" s="278"/>
    </row>
    <row r="37" s="268" customFormat="true" ht="20.25" hidden="false" customHeight="true" outlineLevel="0" collapsed="false">
      <c r="A37" s="277" t="s">
        <v>239</v>
      </c>
      <c r="B37" s="278" t="n">
        <v>15</v>
      </c>
    </row>
    <row r="38" s="268" customFormat="true" ht="20.25" hidden="false" customHeight="true" outlineLevel="0" collapsed="false">
      <c r="A38" s="277" t="s">
        <v>240</v>
      </c>
      <c r="B38" s="278" t="n">
        <v>68</v>
      </c>
    </row>
    <row r="39" s="268" customFormat="true" ht="20.25" hidden="false" customHeight="true" outlineLevel="0" collapsed="false">
      <c r="A39" s="277" t="s">
        <v>241</v>
      </c>
      <c r="B39" s="278"/>
    </row>
    <row r="40" s="268" customFormat="true" ht="20.25" hidden="false" customHeight="true" outlineLevel="0" collapsed="false">
      <c r="A40" s="277" t="s">
        <v>242</v>
      </c>
      <c r="B40" s="278" t="n">
        <v>1</v>
      </c>
    </row>
    <row r="41" s="276" customFormat="true" ht="21.95" hidden="false" customHeight="true" outlineLevel="0" collapsed="false">
      <c r="A41" s="279" t="s">
        <v>243</v>
      </c>
      <c r="B41" s="278" t="n">
        <f aca="false">SUM(B42:B57)</f>
        <v>704</v>
      </c>
    </row>
    <row r="42" s="268" customFormat="true" ht="20.25" hidden="false" customHeight="true" outlineLevel="0" collapsed="false">
      <c r="A42" s="277" t="s">
        <v>244</v>
      </c>
      <c r="B42" s="278" t="n">
        <v>18</v>
      </c>
    </row>
    <row r="43" s="268" customFormat="true" ht="20.25" hidden="false" customHeight="true" outlineLevel="0" collapsed="false">
      <c r="A43" s="277" t="s">
        <v>245</v>
      </c>
      <c r="B43" s="278" t="n">
        <v>105</v>
      </c>
    </row>
    <row r="44" s="268" customFormat="true" ht="20.25" hidden="false" customHeight="true" outlineLevel="0" collapsed="false">
      <c r="A44" s="277" t="s">
        <v>246</v>
      </c>
      <c r="B44" s="278"/>
    </row>
    <row r="45" s="268" customFormat="true" ht="20.25" hidden="false" customHeight="true" outlineLevel="0" collapsed="false">
      <c r="A45" s="277" t="s">
        <v>247</v>
      </c>
      <c r="B45" s="278"/>
    </row>
    <row r="46" s="268" customFormat="true" ht="20.25" hidden="false" customHeight="true" outlineLevel="0" collapsed="false">
      <c r="A46" s="277" t="s">
        <v>248</v>
      </c>
      <c r="B46" s="278" t="n">
        <v>550</v>
      </c>
    </row>
    <row r="47" s="268" customFormat="true" ht="20.25" hidden="false" customHeight="true" outlineLevel="0" collapsed="false">
      <c r="A47" s="277" t="s">
        <v>249</v>
      </c>
      <c r="B47" s="278"/>
    </row>
    <row r="48" s="268" customFormat="true" ht="20.25" hidden="false" customHeight="true" outlineLevel="0" collapsed="false">
      <c r="A48" s="277" t="s">
        <v>250</v>
      </c>
      <c r="B48" s="278"/>
    </row>
    <row r="49" s="268" customFormat="true" ht="20.25" hidden="false" customHeight="true" outlineLevel="0" collapsed="false">
      <c r="A49" s="277" t="s">
        <v>251</v>
      </c>
      <c r="B49" s="278"/>
    </row>
    <row r="50" s="268" customFormat="true" ht="20.25" hidden="false" customHeight="true" outlineLevel="0" collapsed="false">
      <c r="A50" s="277" t="s">
        <v>252</v>
      </c>
      <c r="B50" s="278"/>
    </row>
    <row r="51" s="268" customFormat="true" ht="20.25" hidden="false" customHeight="true" outlineLevel="0" collapsed="false">
      <c r="A51" s="277" t="s">
        <v>253</v>
      </c>
      <c r="B51" s="278"/>
    </row>
    <row r="52" s="268" customFormat="true" ht="20.25" hidden="false" customHeight="true" outlineLevel="0" collapsed="false">
      <c r="A52" s="277" t="s">
        <v>254</v>
      </c>
      <c r="B52" s="278"/>
    </row>
    <row r="53" s="268" customFormat="true" ht="20.25" hidden="false" customHeight="true" outlineLevel="0" collapsed="false">
      <c r="A53" s="277" t="s">
        <v>255</v>
      </c>
      <c r="B53" s="278"/>
    </row>
    <row r="54" s="268" customFormat="true" ht="20.25" hidden="false" customHeight="true" outlineLevel="0" collapsed="false">
      <c r="A54" s="277" t="s">
        <v>256</v>
      </c>
      <c r="B54" s="278" t="n">
        <v>7</v>
      </c>
    </row>
    <row r="55" s="268" customFormat="true" ht="20.25" hidden="false" customHeight="true" outlineLevel="0" collapsed="false">
      <c r="A55" s="277" t="s">
        <v>257</v>
      </c>
      <c r="B55" s="278" t="n">
        <v>24</v>
      </c>
    </row>
    <row r="56" s="268" customFormat="true" ht="20.25" hidden="false" customHeight="true" outlineLevel="0" collapsed="false">
      <c r="A56" s="277" t="s">
        <v>258</v>
      </c>
      <c r="B56" s="278"/>
    </row>
    <row r="57" s="268" customFormat="true" ht="20.25" hidden="false" customHeight="true" outlineLevel="0" collapsed="false">
      <c r="A57" s="277" t="s">
        <v>259</v>
      </c>
      <c r="B57" s="282"/>
    </row>
    <row r="58" s="268" customFormat="true" ht="20.25" hidden="false" customHeight="true" outlineLevel="0" collapsed="false">
      <c r="A58" s="279" t="s">
        <v>260</v>
      </c>
      <c r="B58" s="282"/>
    </row>
    <row r="59" s="268" customFormat="true" ht="20.25" hidden="false" customHeight="true" outlineLevel="0" collapsed="false">
      <c r="A59" s="279" t="s">
        <v>261</v>
      </c>
      <c r="B59" s="282"/>
    </row>
    <row r="60" s="276" customFormat="true" ht="20.25" hidden="false" customHeight="true" outlineLevel="0" collapsed="false">
      <c r="A60" s="283" t="s">
        <v>262</v>
      </c>
      <c r="B60" s="284" t="n">
        <f aca="false">SUM(B5,B13,B41,B58,B59)</f>
        <v>2363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4166666666667" right="0.747916666666667" top="0.5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" defaultRowHeight="18.9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7.65"/>
    <col collapsed="false" customWidth="true" hidden="false" outlineLevel="0" max="3" min="3" style="0" width="20.5"/>
    <col collapsed="false" customWidth="true" hidden="false" outlineLevel="0" max="4" min="4" style="0" width="18.82"/>
    <col collapsed="false" customWidth="true" hidden="false" outlineLevel="0" max="5" min="5" style="0" width="20.65"/>
    <col collapsed="false" customWidth="true" hidden="false" outlineLevel="0" max="6" min="6" style="0" width="19.99"/>
    <col collapsed="false" customWidth="true" hidden="false" outlineLevel="0" max="7" min="7" style="0" width="20.83"/>
    <col collapsed="false" customWidth="true" hidden="false" outlineLevel="0" max="246" min="8" style="0" width="10.32"/>
  </cols>
  <sheetData>
    <row r="1" customFormat="false" ht="16.5" hidden="false" customHeight="true" outlineLevel="0" collapsed="false">
      <c r="A1" s="268" t="s">
        <v>263</v>
      </c>
      <c r="D1" s="285"/>
      <c r="E1" s="286"/>
      <c r="F1" s="287"/>
      <c r="G1" s="288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</row>
    <row r="2" customFormat="false" ht="29.25" hidden="false" customHeight="true" outlineLevel="0" collapsed="false">
      <c r="A2" s="289" t="s">
        <v>264</v>
      </c>
      <c r="B2" s="289"/>
      <c r="C2" s="289"/>
      <c r="D2" s="289"/>
      <c r="E2" s="289"/>
      <c r="F2" s="289"/>
      <c r="G2" s="289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  <c r="CQ2" s="290"/>
      <c r="CR2" s="290"/>
      <c r="CS2" s="290"/>
      <c r="CT2" s="290"/>
      <c r="CU2" s="290"/>
      <c r="CV2" s="290"/>
      <c r="CW2" s="290"/>
      <c r="CX2" s="290"/>
      <c r="CY2" s="290"/>
      <c r="CZ2" s="290"/>
      <c r="DA2" s="290"/>
      <c r="DB2" s="290"/>
      <c r="DC2" s="290"/>
      <c r="DD2" s="290"/>
      <c r="DE2" s="290"/>
      <c r="DF2" s="290"/>
      <c r="DG2" s="290"/>
      <c r="DH2" s="290"/>
      <c r="DI2" s="290"/>
      <c r="DJ2" s="290"/>
      <c r="DK2" s="290"/>
      <c r="DL2" s="290"/>
      <c r="DM2" s="290"/>
      <c r="DN2" s="290"/>
      <c r="DO2" s="290"/>
      <c r="DP2" s="290"/>
      <c r="DQ2" s="290"/>
      <c r="DR2" s="290"/>
      <c r="DS2" s="290"/>
      <c r="DT2" s="290"/>
      <c r="DU2" s="290"/>
      <c r="DV2" s="290"/>
      <c r="DW2" s="290"/>
      <c r="DX2" s="290"/>
      <c r="DY2" s="290"/>
      <c r="DZ2" s="290"/>
      <c r="EA2" s="290"/>
      <c r="EB2" s="290"/>
      <c r="EC2" s="290"/>
      <c r="ED2" s="290"/>
      <c r="EE2" s="290"/>
      <c r="EF2" s="290"/>
      <c r="EG2" s="290"/>
      <c r="EH2" s="290"/>
      <c r="EI2" s="290"/>
      <c r="EJ2" s="290"/>
      <c r="EK2" s="290"/>
      <c r="EL2" s="290"/>
      <c r="EM2" s="290"/>
      <c r="EN2" s="290"/>
      <c r="EO2" s="290"/>
      <c r="EP2" s="290"/>
      <c r="EQ2" s="290"/>
      <c r="ER2" s="290"/>
      <c r="ES2" s="290"/>
      <c r="ET2" s="290"/>
      <c r="EU2" s="290"/>
      <c r="EV2" s="290"/>
      <c r="EW2" s="290"/>
      <c r="EX2" s="290"/>
      <c r="EY2" s="290"/>
      <c r="EZ2" s="290"/>
      <c r="FA2" s="290"/>
      <c r="FB2" s="290"/>
      <c r="FC2" s="290"/>
      <c r="FD2" s="290"/>
      <c r="FE2" s="290"/>
      <c r="FF2" s="290"/>
      <c r="FG2" s="290"/>
      <c r="FH2" s="290"/>
      <c r="FI2" s="290"/>
      <c r="FJ2" s="290"/>
      <c r="FK2" s="290"/>
      <c r="FL2" s="290"/>
      <c r="FM2" s="290"/>
      <c r="FN2" s="290"/>
      <c r="FO2" s="290"/>
      <c r="FP2" s="290"/>
      <c r="FQ2" s="290"/>
    </row>
    <row r="3" customFormat="false" ht="24.75" hidden="false" customHeight="true" outlineLevel="0" collapsed="false">
      <c r="D3" s="291"/>
      <c r="E3" s="292"/>
      <c r="F3" s="287"/>
      <c r="G3" s="293" t="s">
        <v>17</v>
      </c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</row>
    <row r="4" customFormat="false" ht="43.5" hidden="false" customHeight="true" outlineLevel="0" collapsed="false">
      <c r="A4" s="294" t="s">
        <v>265</v>
      </c>
      <c r="B4" s="294"/>
      <c r="C4" s="294" t="s">
        <v>266</v>
      </c>
      <c r="D4" s="295" t="s">
        <v>267</v>
      </c>
      <c r="E4" s="295"/>
      <c r="F4" s="295"/>
      <c r="G4" s="296" t="s">
        <v>268</v>
      </c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</row>
    <row r="5" customFormat="false" ht="43.5" hidden="false" customHeight="true" outlineLevel="0" collapsed="false">
      <c r="A5" s="294"/>
      <c r="B5" s="294"/>
      <c r="C5" s="294"/>
      <c r="D5" s="298" t="s">
        <v>269</v>
      </c>
      <c r="E5" s="299" t="s">
        <v>270</v>
      </c>
      <c r="F5" s="300" t="s">
        <v>271</v>
      </c>
      <c r="G5" s="296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</row>
    <row r="6" s="307" customFormat="true" ht="43.5" hidden="false" customHeight="true" outlineLevel="0" collapsed="false">
      <c r="A6" s="301" t="n">
        <v>15</v>
      </c>
      <c r="B6" s="301"/>
      <c r="C6" s="302"/>
      <c r="D6" s="303" t="n">
        <v>15</v>
      </c>
      <c r="E6" s="299" t="n">
        <v>0</v>
      </c>
      <c r="F6" s="304" t="n">
        <v>15</v>
      </c>
      <c r="G6" s="305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</row>
    <row r="7" customFormat="false" ht="207" hidden="false" customHeight="true" outlineLevel="0" collapsed="false">
      <c r="A7" s="308" t="s">
        <v>272</v>
      </c>
      <c r="B7" s="308"/>
      <c r="C7" s="308"/>
      <c r="D7" s="308"/>
      <c r="E7" s="308"/>
      <c r="F7" s="308"/>
      <c r="G7" s="308"/>
    </row>
  </sheetData>
  <mergeCells count="7">
    <mergeCell ref="A2:G2"/>
    <mergeCell ref="A4:B5"/>
    <mergeCell ref="C4:C5"/>
    <mergeCell ref="D4:F4"/>
    <mergeCell ref="G4:G5"/>
    <mergeCell ref="A6:B6"/>
    <mergeCell ref="A7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2.82"/>
  </cols>
  <sheetData>
    <row r="1" customFormat="false" ht="50.1" hidden="false" customHeight="true" outlineLevel="0" collapsed="false">
      <c r="A1" s="3" t="s">
        <v>2</v>
      </c>
    </row>
    <row r="2" customFormat="false" ht="30" hidden="false" customHeight="true" outlineLevel="0" collapsed="false">
      <c r="A2" s="4" t="s">
        <v>3</v>
      </c>
    </row>
    <row r="3" customFormat="false" ht="30" hidden="false" customHeight="true" outlineLevel="0" collapsed="false">
      <c r="A3" s="4" t="s">
        <v>4</v>
      </c>
    </row>
    <row r="4" customFormat="false" ht="30" hidden="false" customHeight="true" outlineLevel="0" collapsed="false">
      <c r="A4" s="4" t="s">
        <v>5</v>
      </c>
    </row>
    <row r="5" customFormat="false" ht="30" hidden="false" customHeight="true" outlineLevel="0" collapsed="false">
      <c r="A5" s="4" t="s">
        <v>6</v>
      </c>
    </row>
    <row r="6" customFormat="false" ht="30" hidden="false" customHeight="true" outlineLevel="0" collapsed="false">
      <c r="A6" s="4" t="s">
        <v>7</v>
      </c>
    </row>
    <row r="7" customFormat="false" ht="30" hidden="false" customHeight="true" outlineLevel="0" collapsed="false">
      <c r="A7" s="4" t="s">
        <v>8</v>
      </c>
    </row>
    <row r="8" customFormat="false" ht="30" hidden="false" customHeight="true" outlineLevel="0" collapsed="false">
      <c r="A8" s="4" t="s">
        <v>9</v>
      </c>
    </row>
    <row r="9" customFormat="false" ht="30" hidden="false" customHeight="true" outlineLevel="0" collapsed="false">
      <c r="A9" s="4" t="s">
        <v>10</v>
      </c>
    </row>
    <row r="10" customFormat="false" ht="30" hidden="false" customHeight="true" outlineLevel="0" collapsed="false">
      <c r="A10" s="4" t="s">
        <v>11</v>
      </c>
    </row>
    <row r="11" customFormat="false" ht="30" hidden="false" customHeight="true" outlineLevel="0" collapsed="false">
      <c r="A11" s="4" t="s">
        <v>12</v>
      </c>
    </row>
    <row r="12" customFormat="false" ht="30" hidden="false" customHeight="true" outlineLevel="0" collapsed="false">
      <c r="A12" s="4" t="s">
        <v>13</v>
      </c>
    </row>
    <row r="13" customFormat="false" ht="30" hidden="false" customHeight="true" outlineLevel="0" collapsed="false">
      <c r="A13" s="4" t="s">
        <v>14</v>
      </c>
    </row>
    <row r="14" customFormat="false" ht="24.95" hidden="false" customHeight="true" outlineLevel="0" collapsed="false">
      <c r="A14" s="5"/>
    </row>
    <row r="15" customFormat="false" ht="24.95" hidden="false" customHeight="true" outlineLevel="0" collapsed="false">
      <c r="A15" s="5"/>
    </row>
    <row r="16" customFormat="false" ht="24.95" hidden="false" customHeight="true" outlineLevel="0" collapsed="false">
      <c r="A16" s="5"/>
    </row>
    <row r="17" customFormat="false" ht="24.95" hidden="false" customHeight="true" outlineLevel="0" collapsed="false">
      <c r="A17" s="5"/>
    </row>
    <row r="18" customFormat="false" ht="24.95" hidden="false" customHeight="true" outlineLevel="0" collapsed="false">
      <c r="A18" s="5"/>
    </row>
    <row r="19" customFormat="false" ht="24.95" hidden="false" customHeight="true" outlineLevel="0" collapsed="false">
      <c r="A19" s="5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511805555555556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6" width="35.83"/>
    <col collapsed="false" customWidth="true" hidden="false" outlineLevel="0" max="3" min="2" style="6" width="14.82"/>
    <col collapsed="false" customWidth="true" hidden="false" outlineLevel="0" max="4" min="4" style="7" width="10.32"/>
    <col collapsed="false" customWidth="true" hidden="false" outlineLevel="0" max="5" min="5" style="8" width="14.99"/>
    <col collapsed="false" customWidth="true" hidden="false" outlineLevel="0" max="6" min="6" style="9" width="13.99"/>
    <col collapsed="false" customWidth="true" hidden="false" outlineLevel="0" max="7" min="7" style="6" width="14.99"/>
    <col collapsed="false" customWidth="false" hidden="false" outlineLevel="0" max="257" min="8" style="6" width="9.32"/>
  </cols>
  <sheetData>
    <row r="1" customFormat="false" ht="12" hidden="false" customHeight="false" outlineLevel="0" collapsed="false">
      <c r="A1" s="10" t="s">
        <v>15</v>
      </c>
    </row>
    <row r="2" s="12" customFormat="true" ht="21" hidden="false" customHeight="true" outlineLevel="0" collapsed="false">
      <c r="A2" s="11" t="s">
        <v>16</v>
      </c>
      <c r="B2" s="11"/>
      <c r="C2" s="11"/>
      <c r="D2" s="11"/>
      <c r="E2" s="11"/>
      <c r="F2" s="11"/>
    </row>
    <row r="3" s="10" customFormat="true" ht="12.75" hidden="false" customHeight="true" outlineLevel="0" collapsed="false">
      <c r="A3" s="13"/>
      <c r="B3" s="13"/>
      <c r="C3" s="13"/>
      <c r="D3" s="14"/>
      <c r="E3" s="15"/>
      <c r="F3" s="16" t="s">
        <v>17</v>
      </c>
    </row>
    <row r="4" s="10" customFormat="true" ht="16.5" hidden="false" customHeight="true" outlineLevel="0" collapsed="false">
      <c r="A4" s="17" t="s">
        <v>18</v>
      </c>
      <c r="B4" s="18" t="s">
        <v>19</v>
      </c>
      <c r="C4" s="18" t="s">
        <v>20</v>
      </c>
      <c r="D4" s="19" t="s">
        <v>21</v>
      </c>
      <c r="E4" s="19"/>
      <c r="F4" s="19"/>
    </row>
    <row r="5" s="23" customFormat="true" ht="16.5" hidden="false" customHeight="true" outlineLevel="0" collapsed="false">
      <c r="A5" s="17"/>
      <c r="B5" s="18"/>
      <c r="C5" s="18" t="s">
        <v>22</v>
      </c>
      <c r="D5" s="20" t="s">
        <v>22</v>
      </c>
      <c r="E5" s="21" t="s">
        <v>23</v>
      </c>
      <c r="F5" s="22" t="s">
        <v>24</v>
      </c>
    </row>
    <row r="6" s="10" customFormat="true" ht="20.25" hidden="false" customHeight="true" outlineLevel="0" collapsed="false">
      <c r="A6" s="24" t="s">
        <v>25</v>
      </c>
      <c r="B6" s="25" t="n">
        <f aca="false">SUM(B7:B19)</f>
        <v>43549</v>
      </c>
      <c r="C6" s="25" t="n">
        <f aca="false">SUM(C7:C19)</f>
        <v>49776</v>
      </c>
      <c r="D6" s="25" t="n">
        <f aca="false">SUM(D7:D19)</f>
        <v>58114</v>
      </c>
      <c r="E6" s="26"/>
      <c r="F6" s="27"/>
    </row>
    <row r="7" s="10" customFormat="true" ht="20.25" hidden="false" customHeight="true" outlineLevel="0" collapsed="false">
      <c r="A7" s="24" t="s">
        <v>26</v>
      </c>
      <c r="B7" s="28" t="n">
        <v>25647</v>
      </c>
      <c r="C7" s="29" t="n">
        <v>28490</v>
      </c>
      <c r="D7" s="28" t="n">
        <v>38085</v>
      </c>
      <c r="E7" s="30" t="n">
        <f aca="false">D7/C7*100</f>
        <v>133.678483678484</v>
      </c>
      <c r="F7" s="27" t="n">
        <f aca="false">(D7-C7)/C7*100</f>
        <v>33.6784836784837</v>
      </c>
    </row>
    <row r="8" s="10" customFormat="true" ht="20.25" hidden="false" customHeight="true" outlineLevel="0" collapsed="false">
      <c r="A8" s="24" t="s">
        <v>27</v>
      </c>
      <c r="B8" s="28" t="n">
        <v>4177</v>
      </c>
      <c r="C8" s="29" t="n">
        <v>4820</v>
      </c>
      <c r="D8" s="28" t="n">
        <v>3614</v>
      </c>
      <c r="E8" s="30" t="n">
        <f aca="false">D8/C8*100</f>
        <v>74.9792531120332</v>
      </c>
      <c r="F8" s="27" t="n">
        <f aca="false">(D8-C8)/C8*100</f>
        <v>-25.0207468879668</v>
      </c>
    </row>
    <row r="9" s="10" customFormat="true" ht="20.25" hidden="false" customHeight="true" outlineLevel="0" collapsed="false">
      <c r="A9" s="24" t="s">
        <v>28</v>
      </c>
      <c r="B9" s="28" t="n">
        <v>616</v>
      </c>
      <c r="C9" s="29" t="n">
        <v>592</v>
      </c>
      <c r="D9" s="28" t="n">
        <v>2269</v>
      </c>
      <c r="E9" s="30" t="n">
        <f aca="false">D9/C9*100</f>
        <v>383.277027027027</v>
      </c>
      <c r="F9" s="27" t="n">
        <f aca="false">(D9-C9)/C9*100</f>
        <v>283.277027027027</v>
      </c>
    </row>
    <row r="10" s="10" customFormat="true" ht="20.25" hidden="false" customHeight="true" outlineLevel="0" collapsed="false">
      <c r="A10" s="24" t="s">
        <v>29</v>
      </c>
      <c r="B10" s="28" t="n">
        <v>0</v>
      </c>
      <c r="C10" s="29" t="n">
        <v>44</v>
      </c>
      <c r="D10" s="28" t="n">
        <v>13</v>
      </c>
      <c r="E10" s="30" t="n">
        <f aca="false">D10/C10*100</f>
        <v>29.5454545454545</v>
      </c>
      <c r="F10" s="27" t="n">
        <f aca="false">(D10-C10)/C10*100</f>
        <v>-70.4545454545455</v>
      </c>
    </row>
    <row r="11" s="10" customFormat="true" ht="20.25" hidden="false" customHeight="true" outlineLevel="0" collapsed="false">
      <c r="A11" s="24" t="s">
        <v>30</v>
      </c>
      <c r="B11" s="28" t="n">
        <v>4216</v>
      </c>
      <c r="C11" s="29" t="n">
        <v>5550</v>
      </c>
      <c r="D11" s="28" t="n">
        <v>4528</v>
      </c>
      <c r="E11" s="30" t="n">
        <f aca="false">D11/C11*100</f>
        <v>81.5855855855856</v>
      </c>
      <c r="F11" s="27" t="n">
        <f aca="false">(D11-C11)/C11*100</f>
        <v>-18.4144144144144</v>
      </c>
    </row>
    <row r="12" s="10" customFormat="true" ht="20.25" hidden="false" customHeight="true" outlineLevel="0" collapsed="false">
      <c r="A12" s="24" t="s">
        <v>31</v>
      </c>
      <c r="B12" s="28" t="n">
        <v>1288</v>
      </c>
      <c r="C12" s="29" t="n">
        <v>1580</v>
      </c>
      <c r="D12" s="28" t="n">
        <v>1496</v>
      </c>
      <c r="E12" s="30" t="n">
        <f aca="false">D12/C12*100</f>
        <v>94.6835443037975</v>
      </c>
      <c r="F12" s="27" t="n">
        <f aca="false">(D12-C12)/C12*100</f>
        <v>-5.31645569620253</v>
      </c>
    </row>
    <row r="13" s="10" customFormat="true" ht="20.25" hidden="false" customHeight="true" outlineLevel="0" collapsed="false">
      <c r="A13" s="24" t="s">
        <v>32</v>
      </c>
      <c r="B13" s="28" t="n">
        <v>688</v>
      </c>
      <c r="C13" s="29" t="n">
        <v>705</v>
      </c>
      <c r="D13" s="28" t="n">
        <v>1722</v>
      </c>
      <c r="E13" s="30" t="n">
        <f aca="false">D13/C13*100</f>
        <v>244.255319148936</v>
      </c>
      <c r="F13" s="27" t="n">
        <f aca="false">(D13-C13)/C13*100</f>
        <v>144.255319148936</v>
      </c>
    </row>
    <row r="14" s="10" customFormat="true" ht="20.25" hidden="false" customHeight="true" outlineLevel="0" collapsed="false">
      <c r="A14" s="24" t="s">
        <v>33</v>
      </c>
      <c r="B14" s="28" t="n">
        <v>5163</v>
      </c>
      <c r="C14" s="29" t="n">
        <v>5975</v>
      </c>
      <c r="D14" s="28" t="n">
        <v>5422</v>
      </c>
      <c r="E14" s="30" t="n">
        <f aca="false">D14/C14*100</f>
        <v>90.744769874477</v>
      </c>
      <c r="F14" s="27" t="n">
        <f aca="false">(D14-C14)/C14*100</f>
        <v>-9.25523012552301</v>
      </c>
    </row>
    <row r="15" s="10" customFormat="true" ht="20.25" hidden="false" customHeight="true" outlineLevel="0" collapsed="false">
      <c r="A15" s="24" t="s">
        <v>34</v>
      </c>
      <c r="B15" s="28" t="n">
        <v>1754</v>
      </c>
      <c r="C15" s="29" t="n">
        <v>2020</v>
      </c>
      <c r="D15" s="28" t="n">
        <v>965</v>
      </c>
      <c r="E15" s="30" t="n">
        <f aca="false">D15/C15*100</f>
        <v>47.7722772277228</v>
      </c>
      <c r="F15" s="27" t="n">
        <f aca="false">(D15-C15)/C15*100</f>
        <v>-52.2277227722772</v>
      </c>
      <c r="G15" s="31"/>
      <c r="H15" s="31"/>
      <c r="I15" s="31"/>
    </row>
    <row r="16" s="10" customFormat="true" ht="20.25" hidden="false" customHeight="true" outlineLevel="0" collapsed="false">
      <c r="A16" s="24" t="s">
        <v>35</v>
      </c>
      <c r="B16" s="28"/>
      <c r="C16" s="28"/>
      <c r="D16" s="28"/>
      <c r="E16" s="30"/>
      <c r="F16" s="27"/>
      <c r="G16" s="31"/>
      <c r="H16" s="31"/>
      <c r="I16" s="31"/>
    </row>
    <row r="17" s="10" customFormat="true" ht="20.25" hidden="false" customHeight="true" outlineLevel="0" collapsed="false">
      <c r="A17" s="24" t="s">
        <v>36</v>
      </c>
      <c r="B17" s="28"/>
      <c r="C17" s="28"/>
      <c r="D17" s="28"/>
      <c r="E17" s="30"/>
      <c r="F17" s="27"/>
      <c r="G17" s="31"/>
      <c r="H17" s="31"/>
      <c r="I17" s="31"/>
    </row>
    <row r="18" s="10" customFormat="true" ht="20.25" hidden="false" customHeight="true" outlineLevel="0" collapsed="false">
      <c r="A18" s="24" t="s">
        <v>37</v>
      </c>
      <c r="B18" s="28"/>
      <c r="C18" s="28"/>
      <c r="D18" s="28"/>
      <c r="E18" s="30"/>
      <c r="F18" s="27"/>
      <c r="G18" s="31"/>
      <c r="H18" s="31"/>
      <c r="I18" s="31"/>
    </row>
    <row r="19" s="10" customFormat="true" ht="20.25" hidden="false" customHeight="true" outlineLevel="0" collapsed="false">
      <c r="A19" s="24" t="s">
        <v>38</v>
      </c>
      <c r="B19" s="28"/>
      <c r="C19" s="28"/>
      <c r="D19" s="28"/>
      <c r="E19" s="30"/>
      <c r="F19" s="30"/>
      <c r="G19" s="31"/>
      <c r="H19" s="31"/>
      <c r="I19" s="31"/>
    </row>
    <row r="20" s="10" customFormat="true" ht="20.25" hidden="false" customHeight="true" outlineLevel="0" collapsed="false">
      <c r="A20" s="32" t="s">
        <v>39</v>
      </c>
      <c r="B20" s="28"/>
      <c r="C20" s="28"/>
      <c r="D20" s="28"/>
      <c r="E20" s="30"/>
      <c r="F20" s="27"/>
    </row>
    <row r="21" s="10" customFormat="true" ht="20.25" hidden="false" customHeight="true" outlineLevel="0" collapsed="false">
      <c r="A21" s="32" t="s">
        <v>40</v>
      </c>
      <c r="B21" s="28"/>
      <c r="C21" s="29"/>
      <c r="D21" s="28"/>
      <c r="E21" s="30"/>
      <c r="F21" s="27"/>
    </row>
    <row r="22" s="10" customFormat="true" ht="20.25" hidden="false" customHeight="true" outlineLevel="0" collapsed="false">
      <c r="A22" s="32" t="s">
        <v>41</v>
      </c>
      <c r="B22" s="28"/>
      <c r="C22" s="28"/>
      <c r="D22" s="28"/>
      <c r="E22" s="30"/>
      <c r="F22" s="27"/>
    </row>
    <row r="23" s="10" customFormat="true" ht="20.25" hidden="false" customHeight="true" outlineLevel="0" collapsed="false">
      <c r="A23" s="32" t="s">
        <v>42</v>
      </c>
      <c r="B23" s="28"/>
      <c r="C23" s="28"/>
      <c r="D23" s="28"/>
      <c r="E23" s="30"/>
      <c r="F23" s="27"/>
    </row>
    <row r="24" s="33" customFormat="true" ht="20.25" hidden="false" customHeight="true" outlineLevel="0" collapsed="false">
      <c r="A24" s="32" t="s">
        <v>43</v>
      </c>
      <c r="B24" s="28"/>
      <c r="C24" s="28"/>
      <c r="D24" s="28"/>
      <c r="E24" s="30"/>
      <c r="F24" s="27"/>
    </row>
    <row r="25" s="10" customFormat="true" ht="20.25" hidden="false" customHeight="true" outlineLevel="0" collapsed="false">
      <c r="A25" s="32" t="s">
        <v>44</v>
      </c>
      <c r="B25" s="28"/>
      <c r="C25" s="28"/>
      <c r="D25" s="28"/>
      <c r="E25" s="30"/>
      <c r="F25" s="27"/>
    </row>
    <row r="26" s="10" customFormat="true" ht="20.25" hidden="false" customHeight="true" outlineLevel="0" collapsed="false">
      <c r="A26" s="32" t="s">
        <v>45</v>
      </c>
      <c r="B26" s="28"/>
      <c r="C26" s="28"/>
      <c r="D26" s="28"/>
      <c r="E26" s="30"/>
      <c r="F26" s="27"/>
    </row>
    <row r="27" s="10" customFormat="true" ht="18" hidden="false" customHeight="true" outlineLevel="0" collapsed="false">
      <c r="A27" s="34" t="s">
        <v>46</v>
      </c>
      <c r="B27" s="35" t="n">
        <f aca="false">SUM(B7:B26)</f>
        <v>43549</v>
      </c>
      <c r="C27" s="35" t="n">
        <f aca="false">SUM(C7:C26)</f>
        <v>49776</v>
      </c>
      <c r="D27" s="36" t="n">
        <f aca="false">SUM(D7:D26)</f>
        <v>58114</v>
      </c>
      <c r="E27" s="37" t="n">
        <f aca="false">D27/C27*100</f>
        <v>116.751044680167</v>
      </c>
      <c r="F27" s="37" t="n">
        <f aca="false">E27/D27*100</f>
        <v>0.200900032144005</v>
      </c>
    </row>
    <row r="28" customFormat="false" ht="18" hidden="false" customHeight="true" outlineLevel="0" collapsed="false">
      <c r="A28" s="38" t="s">
        <v>47</v>
      </c>
      <c r="B28" s="39" t="n">
        <f aca="false">SUM(B29:B34)</f>
        <v>601</v>
      </c>
      <c r="C28" s="39" t="n">
        <f aca="false">SUM(C29:C34)</f>
        <v>5098</v>
      </c>
      <c r="D28" s="39" t="n">
        <f aca="false">SUM(D29:D34)</f>
        <v>206661</v>
      </c>
      <c r="E28" s="30"/>
      <c r="F28" s="27"/>
    </row>
    <row r="29" customFormat="false" ht="20.25" hidden="false" customHeight="true" outlineLevel="0" collapsed="false">
      <c r="A29" s="38" t="s">
        <v>48</v>
      </c>
      <c r="B29" s="39"/>
      <c r="C29" s="40"/>
      <c r="D29" s="40"/>
      <c r="E29" s="30"/>
      <c r="F29" s="27"/>
    </row>
    <row r="30" customFormat="false" ht="20.25" hidden="false" customHeight="true" outlineLevel="0" collapsed="false">
      <c r="A30" s="41" t="s">
        <v>49</v>
      </c>
      <c r="B30" s="42"/>
      <c r="C30" s="42"/>
      <c r="D30" s="42"/>
      <c r="E30" s="30"/>
      <c r="F30" s="27"/>
    </row>
    <row r="31" customFormat="false" ht="20.25" hidden="false" customHeight="true" outlineLevel="0" collapsed="false">
      <c r="A31" s="41" t="s">
        <v>50</v>
      </c>
      <c r="B31" s="42"/>
      <c r="C31" s="42" t="n">
        <v>369</v>
      </c>
      <c r="D31" s="42" t="n">
        <v>401</v>
      </c>
      <c r="E31" s="30"/>
      <c r="F31" s="30"/>
    </row>
    <row r="32" customFormat="false" ht="20.25" hidden="false" customHeight="true" outlineLevel="0" collapsed="false">
      <c r="A32" s="41" t="s">
        <v>51</v>
      </c>
      <c r="B32" s="42"/>
      <c r="C32" s="42" t="n">
        <v>4058</v>
      </c>
      <c r="D32" s="42" t="n">
        <v>205588</v>
      </c>
      <c r="E32" s="30"/>
      <c r="F32" s="30"/>
    </row>
    <row r="33" customFormat="false" ht="20.25" hidden="false" customHeight="true" outlineLevel="0" collapsed="false">
      <c r="A33" s="41" t="s">
        <v>52</v>
      </c>
      <c r="B33" s="42"/>
      <c r="C33" s="42" t="n">
        <v>70</v>
      </c>
      <c r="D33" s="42" t="n">
        <v>71</v>
      </c>
      <c r="E33" s="30"/>
      <c r="F33" s="30"/>
    </row>
    <row r="34" customFormat="false" ht="20.25" hidden="false" customHeight="true" outlineLevel="0" collapsed="false">
      <c r="A34" s="43" t="s">
        <v>53</v>
      </c>
      <c r="B34" s="44" t="n">
        <v>601</v>
      </c>
      <c r="C34" s="44" t="n">
        <v>601</v>
      </c>
      <c r="D34" s="44" t="n">
        <v>601</v>
      </c>
      <c r="E34" s="30"/>
      <c r="F34" s="30"/>
    </row>
    <row r="35" customFormat="false" ht="20.25" hidden="false" customHeight="true" outlineLevel="0" collapsed="false">
      <c r="A35" s="45" t="s">
        <v>54</v>
      </c>
      <c r="B35" s="46" t="n">
        <f aca="false">B27+B29+B30+B31+B32+B33+B34</f>
        <v>44150</v>
      </c>
      <c r="C35" s="46" t="n">
        <f aca="false">C27+C29+C30+C31+C32+C33+C34</f>
        <v>54874</v>
      </c>
      <c r="D35" s="46" t="n">
        <f aca="false">D27+D29+D30+D31+D32+D33+D34</f>
        <v>264775</v>
      </c>
      <c r="E35" s="47"/>
      <c r="F35" s="47"/>
    </row>
    <row r="36" customFormat="false" ht="20.25" hidden="false" customHeight="true" outlineLevel="0" collapsed="false">
      <c r="A36" s="48"/>
      <c r="B36" s="48"/>
      <c r="C36" s="48"/>
      <c r="D36" s="48"/>
      <c r="E36" s="48"/>
      <c r="F36" s="48"/>
    </row>
  </sheetData>
  <mergeCells count="6">
    <mergeCell ref="A2:F2"/>
    <mergeCell ref="A4:A5"/>
    <mergeCell ref="B4:B5"/>
    <mergeCell ref="C4:C5"/>
    <mergeCell ref="D4:F4"/>
    <mergeCell ref="A36:F36"/>
  </mergeCells>
  <printOptions headings="false" gridLines="false" gridLinesSet="true" horizontalCentered="true" verticalCentered="true"/>
  <pageMargins left="0.559722222222222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:IV28"/>
    </sheetView>
  </sheetViews>
  <sheetFormatPr defaultColWidth="9.32421875" defaultRowHeight="15.6" zeroHeight="false" outlineLevelRow="0" outlineLevelCol="0"/>
  <cols>
    <col collapsed="false" customWidth="true" hidden="false" outlineLevel="0" max="1" min="1" style="49" width="35.65"/>
    <col collapsed="false" customWidth="true" hidden="false" outlineLevel="0" max="2" min="2" style="50" width="15.49"/>
    <col collapsed="false" customWidth="true" hidden="false" outlineLevel="0" max="3" min="3" style="51" width="14.65"/>
    <col collapsed="false" customWidth="true" hidden="false" outlineLevel="0" max="4" min="4" style="50" width="12.49"/>
    <col collapsed="false" customWidth="true" hidden="false" outlineLevel="0" max="5" min="5" style="50" width="13.83"/>
    <col collapsed="false" customWidth="true" hidden="false" outlineLevel="0" max="6" min="6" style="50" width="14.16"/>
    <col collapsed="false" customWidth="true" hidden="true" outlineLevel="0" max="7" min="7" style="50" width="10.99"/>
    <col collapsed="false" customWidth="true" hidden="true" outlineLevel="0" max="8" min="8" style="50" width="11.99"/>
    <col collapsed="false" customWidth="false" hidden="false" outlineLevel="0" max="257" min="9" style="50" width="9.32"/>
  </cols>
  <sheetData>
    <row r="1" customFormat="false" ht="12" hidden="false" customHeight="false" outlineLevel="0" collapsed="false">
      <c r="A1" s="52" t="s">
        <v>55</v>
      </c>
    </row>
    <row r="2" s="54" customFormat="true" ht="22" hidden="false" customHeight="true" outlineLevel="0" collapsed="false">
      <c r="A2" s="53" t="s">
        <v>56</v>
      </c>
      <c r="B2" s="53"/>
      <c r="C2" s="53"/>
      <c r="D2" s="53"/>
      <c r="E2" s="53"/>
      <c r="F2" s="53"/>
    </row>
    <row r="3" s="59" customFormat="true" ht="17.25" hidden="false" customHeight="true" outlineLevel="0" collapsed="false">
      <c r="A3" s="55"/>
      <c r="B3" s="56"/>
      <c r="C3" s="57"/>
      <c r="D3" s="56"/>
      <c r="E3" s="56"/>
      <c r="F3" s="58" t="s">
        <v>17</v>
      </c>
    </row>
    <row r="4" s="59" customFormat="true" ht="18" hidden="false" customHeight="true" outlineLevel="0" collapsed="false">
      <c r="A4" s="60" t="s">
        <v>18</v>
      </c>
      <c r="B4" s="61" t="s">
        <v>19</v>
      </c>
      <c r="C4" s="61" t="s">
        <v>20</v>
      </c>
      <c r="D4" s="62" t="s">
        <v>21</v>
      </c>
      <c r="E4" s="62"/>
      <c r="F4" s="62"/>
    </row>
    <row r="5" s="65" customFormat="true" ht="18" hidden="false" customHeight="true" outlineLevel="0" collapsed="false">
      <c r="A5" s="60"/>
      <c r="B5" s="61"/>
      <c r="C5" s="61" t="s">
        <v>22</v>
      </c>
      <c r="D5" s="63" t="s">
        <v>22</v>
      </c>
      <c r="E5" s="63" t="s">
        <v>23</v>
      </c>
      <c r="F5" s="64" t="s">
        <v>24</v>
      </c>
    </row>
    <row r="6" s="59" customFormat="true" ht="20.25" hidden="false" customHeight="true" outlineLevel="0" collapsed="false">
      <c r="A6" s="66" t="s">
        <v>57</v>
      </c>
      <c r="B6" s="67" t="n">
        <v>2344</v>
      </c>
      <c r="C6" s="67" t="n">
        <v>2236.61</v>
      </c>
      <c r="D6" s="29" t="n">
        <v>1331</v>
      </c>
      <c r="E6" s="68" t="n">
        <f aca="false">(D6/C6)*100</f>
        <v>59.5097044187409</v>
      </c>
      <c r="F6" s="68" t="n">
        <f aca="false">(D6-B6)/C6*100</f>
        <v>-45.29175850953</v>
      </c>
      <c r="G6" s="69" t="e">
        <f aca="false">(D6/B23-1)*100</f>
        <v>#DIV/0!</v>
      </c>
      <c r="H6" s="69" t="e">
        <f aca="false">F6-G6</f>
        <v>#DIV/0!</v>
      </c>
    </row>
    <row r="7" s="59" customFormat="true" ht="20.25" hidden="false" customHeight="true" outlineLevel="0" collapsed="false">
      <c r="A7" s="66" t="s">
        <v>58</v>
      </c>
      <c r="B7" s="29"/>
      <c r="C7" s="29"/>
      <c r="D7" s="29"/>
      <c r="E7" s="68"/>
      <c r="F7" s="68"/>
      <c r="G7" s="69"/>
      <c r="H7" s="69"/>
    </row>
    <row r="8" s="59" customFormat="true" ht="20.25" hidden="false" customHeight="true" outlineLevel="0" collapsed="false">
      <c r="A8" s="66" t="s">
        <v>59</v>
      </c>
      <c r="B8" s="29"/>
      <c r="C8" s="29"/>
      <c r="D8" s="29"/>
      <c r="E8" s="68"/>
      <c r="F8" s="68"/>
      <c r="G8" s="69" t="e">
        <f aca="false">(D8/B8-1)*100</f>
        <v>#DIV/0!</v>
      </c>
      <c r="H8" s="69" t="e">
        <f aca="false">F8-G8</f>
        <v>#DIV/0!</v>
      </c>
    </row>
    <row r="9" s="59" customFormat="true" ht="20.25" hidden="false" customHeight="true" outlineLevel="0" collapsed="false">
      <c r="A9" s="66" t="s">
        <v>60</v>
      </c>
      <c r="B9" s="29" t="n">
        <v>36.9</v>
      </c>
      <c r="C9" s="29" t="n">
        <v>128</v>
      </c>
      <c r="D9" s="29" t="n">
        <v>25.2</v>
      </c>
      <c r="E9" s="68" t="n">
        <f aca="false">(D9/C9)*100</f>
        <v>19.6875</v>
      </c>
      <c r="F9" s="68" t="n">
        <f aca="false">(D9-B9)/C9*100</f>
        <v>-9.140625</v>
      </c>
      <c r="G9" s="69" t="n">
        <f aca="false">(D9/B9-1)*100</f>
        <v>-31.7073170731707</v>
      </c>
      <c r="H9" s="69" t="n">
        <f aca="false">F9-G9</f>
        <v>22.5666920731707</v>
      </c>
    </row>
    <row r="10" s="59" customFormat="true" ht="20.25" hidden="false" customHeight="true" outlineLevel="0" collapsed="false">
      <c r="A10" s="66" t="s">
        <v>61</v>
      </c>
      <c r="B10" s="29" t="n">
        <v>865.8</v>
      </c>
      <c r="C10" s="29" t="n">
        <v>1301</v>
      </c>
      <c r="D10" s="29" t="n">
        <v>1171</v>
      </c>
      <c r="E10" s="68" t="n">
        <f aca="false">(D10/C10)*100</f>
        <v>90.0076863950807</v>
      </c>
      <c r="F10" s="68" t="n">
        <f aca="false">(D10-B10)/C10*100</f>
        <v>23.4588777863182</v>
      </c>
      <c r="G10" s="69" t="n">
        <f aca="false">(D10/B10-1)*100</f>
        <v>35.2506352506353</v>
      </c>
      <c r="H10" s="69" t="n">
        <f aca="false">F10-G10</f>
        <v>-11.791757464317</v>
      </c>
    </row>
    <row r="11" s="59" customFormat="true" ht="20.25" hidden="false" customHeight="true" outlineLevel="0" collapsed="false">
      <c r="A11" s="66" t="s">
        <v>62</v>
      </c>
      <c r="B11" s="29" t="n">
        <v>36</v>
      </c>
      <c r="C11" s="29" t="n">
        <v>38</v>
      </c>
      <c r="D11" s="29" t="n">
        <v>21.2</v>
      </c>
      <c r="E11" s="68" t="n">
        <f aca="false">(D11/C11)*100</f>
        <v>55.7894736842105</v>
      </c>
      <c r="F11" s="68" t="n">
        <f aca="false">(D11-B11)/C11*100</f>
        <v>-38.9473684210526</v>
      </c>
      <c r="G11" s="69" t="n">
        <f aca="false">(D11/B11-1)*100</f>
        <v>-41.1111111111111</v>
      </c>
      <c r="H11" s="69" t="n">
        <f aca="false">F11-G11</f>
        <v>2.16374269005847</v>
      </c>
    </row>
    <row r="12" s="59" customFormat="true" ht="20.25" hidden="false" customHeight="true" outlineLevel="0" collapsed="false">
      <c r="A12" s="66" t="s">
        <v>63</v>
      </c>
      <c r="B12" s="29" t="n">
        <v>881.64</v>
      </c>
      <c r="C12" s="29" t="n">
        <v>913</v>
      </c>
      <c r="D12" s="29" t="n">
        <v>761.6</v>
      </c>
      <c r="E12" s="68" t="n">
        <f aca="false">(D12/C12)*100</f>
        <v>83.4173055859803</v>
      </c>
      <c r="F12" s="68" t="n">
        <f aca="false">(D12-B12)/C12*100</f>
        <v>-13.1478641840088</v>
      </c>
      <c r="G12" s="69" t="n">
        <f aca="false">(D12/B12-1)*100</f>
        <v>-13.6155346853591</v>
      </c>
      <c r="H12" s="69" t="n">
        <f aca="false">F12-G12</f>
        <v>0.467670501350339</v>
      </c>
    </row>
    <row r="13" s="59" customFormat="true" ht="20.25" hidden="false" customHeight="true" outlineLevel="0" collapsed="false">
      <c r="A13" s="66" t="s">
        <v>64</v>
      </c>
      <c r="B13" s="29" t="n">
        <v>63.5</v>
      </c>
      <c r="C13" s="29" t="n">
        <v>560</v>
      </c>
      <c r="D13" s="29" t="n">
        <v>146.07</v>
      </c>
      <c r="E13" s="68" t="n">
        <f aca="false">(D13/C13)*100</f>
        <v>26.0839285714286</v>
      </c>
      <c r="F13" s="68" t="n">
        <f aca="false">(D13-B13)/C13*100</f>
        <v>14.7446428571429</v>
      </c>
      <c r="G13" s="69" t="n">
        <f aca="false">(D13/B13-1)*100</f>
        <v>130.031496062992</v>
      </c>
      <c r="H13" s="69" t="n">
        <f aca="false">F13-G13</f>
        <v>-115.286853205849</v>
      </c>
    </row>
    <row r="14" s="59" customFormat="true" ht="20.25" hidden="false" customHeight="true" outlineLevel="0" collapsed="false">
      <c r="A14" s="66" t="s">
        <v>65</v>
      </c>
      <c r="B14" s="29" t="n">
        <v>2056.19</v>
      </c>
      <c r="C14" s="29" t="n">
        <v>2388</v>
      </c>
      <c r="D14" s="29" t="n">
        <v>211.24</v>
      </c>
      <c r="E14" s="68" t="n">
        <f aca="false">(D14/C14)*100</f>
        <v>8.84589614740369</v>
      </c>
      <c r="F14" s="68" t="n">
        <f aca="false">(D14-B14)/C14*100</f>
        <v>-77.2592127303183</v>
      </c>
      <c r="G14" s="69" t="n">
        <f aca="false">(D14/B14-1)*100</f>
        <v>-89.7266303211279</v>
      </c>
      <c r="H14" s="69" t="n">
        <f aca="false">F14-G14</f>
        <v>12.4674175908096</v>
      </c>
    </row>
    <row r="15" s="59" customFormat="true" ht="20.25" hidden="false" customHeight="true" outlineLevel="0" collapsed="false">
      <c r="A15" s="66" t="s">
        <v>66</v>
      </c>
      <c r="B15" s="29" t="n">
        <v>261</v>
      </c>
      <c r="C15" s="29" t="n">
        <v>65</v>
      </c>
      <c r="D15" s="29" t="n">
        <v>57.8</v>
      </c>
      <c r="E15" s="68" t="n">
        <f aca="false">(D15/C15)*100</f>
        <v>88.9230769230769</v>
      </c>
      <c r="F15" s="68" t="n">
        <f aca="false">(D15-B15)/C15*100</f>
        <v>-312.615384615385</v>
      </c>
      <c r="G15" s="69" t="n">
        <f aca="false">(D15/B15-1)*100</f>
        <v>-77.8544061302682</v>
      </c>
      <c r="H15" s="69" t="n">
        <f aca="false">F15-G15</f>
        <v>-234.760978485116</v>
      </c>
    </row>
    <row r="16" s="59" customFormat="true" ht="20.25" hidden="false" customHeight="true" outlineLevel="0" collapsed="false">
      <c r="A16" s="66" t="s">
        <v>67</v>
      </c>
      <c r="B16" s="29" t="n">
        <v>395.67</v>
      </c>
      <c r="C16" s="29" t="n">
        <v>429.31</v>
      </c>
      <c r="D16" s="29" t="n">
        <v>420.87</v>
      </c>
      <c r="E16" s="68" t="n">
        <f aca="false">(D16/C16)*100</f>
        <v>98.034054645827</v>
      </c>
      <c r="F16" s="68" t="n">
        <f aca="false">(D16-B16)/C16*100</f>
        <v>5.86988423283874</v>
      </c>
      <c r="G16" s="69" t="n">
        <f aca="false">(D16/B16-1)*100</f>
        <v>6.36894381681705</v>
      </c>
      <c r="H16" s="69" t="n">
        <f aca="false">F16-G16</f>
        <v>-0.499059583978314</v>
      </c>
    </row>
    <row r="17" s="59" customFormat="true" ht="20.25" hidden="false" customHeight="true" outlineLevel="0" collapsed="false">
      <c r="A17" s="66" t="s">
        <v>68</v>
      </c>
      <c r="B17" s="29"/>
      <c r="C17" s="29"/>
      <c r="D17" s="29"/>
      <c r="E17" s="68"/>
      <c r="F17" s="68"/>
      <c r="G17" s="69" t="e">
        <f aca="false">(D17/B17-1)*100</f>
        <v>#DIV/0!</v>
      </c>
      <c r="H17" s="69" t="e">
        <f aca="false">F17-G17</f>
        <v>#DIV/0!</v>
      </c>
    </row>
    <row r="18" s="59" customFormat="true" ht="20.25" hidden="false" customHeight="true" outlineLevel="0" collapsed="false">
      <c r="A18" s="66" t="s">
        <v>69</v>
      </c>
      <c r="B18" s="29" t="n">
        <v>1707.41</v>
      </c>
      <c r="C18" s="29" t="n">
        <v>1856</v>
      </c>
      <c r="D18" s="29" t="n">
        <v>200874.28</v>
      </c>
      <c r="E18" s="68" t="n">
        <f aca="false">(D18/C18)*100</f>
        <v>10822.9676724138</v>
      </c>
      <c r="F18" s="68" t="n">
        <f aca="false">(D18-B18)/C18*100</f>
        <v>10730.9735991379</v>
      </c>
      <c r="G18" s="69" t="n">
        <f aca="false">(D18/B18-1)*100</f>
        <v>11664.8531987045</v>
      </c>
      <c r="H18" s="69" t="n">
        <f aca="false">F18-G18</f>
        <v>-933.879599566539</v>
      </c>
    </row>
    <row r="19" s="59" customFormat="true" ht="20.25" hidden="false" customHeight="true" outlineLevel="0" collapsed="false">
      <c r="A19" s="66" t="s">
        <v>70</v>
      </c>
      <c r="B19" s="29" t="n">
        <v>1136.56</v>
      </c>
      <c r="C19" s="29" t="n">
        <v>1201</v>
      </c>
      <c r="D19" s="29" t="n">
        <v>22866.56</v>
      </c>
      <c r="E19" s="68" t="n">
        <f aca="false">(D19/C19)*100</f>
        <v>1903.96003330558</v>
      </c>
      <c r="F19" s="68" t="n">
        <f aca="false">(D19-B19)/C19*100</f>
        <v>1809.32556203164</v>
      </c>
      <c r="G19" s="69" t="n">
        <f aca="false">(D19/B19-1)*100</f>
        <v>1911.90962201732</v>
      </c>
      <c r="H19" s="69" t="n">
        <f aca="false">F19-G19</f>
        <v>-102.584059985675</v>
      </c>
    </row>
    <row r="20" s="59" customFormat="true" ht="20.25" hidden="false" customHeight="true" outlineLevel="0" collapsed="false">
      <c r="A20" s="66" t="s">
        <v>71</v>
      </c>
      <c r="B20" s="29"/>
      <c r="C20" s="29"/>
      <c r="D20" s="29"/>
      <c r="E20" s="68"/>
      <c r="F20" s="68"/>
      <c r="G20" s="69" t="e">
        <f aca="false">(D20/B20-1)*100</f>
        <v>#DIV/0!</v>
      </c>
      <c r="H20" s="69" t="e">
        <f aca="false">F20-G20</f>
        <v>#DIV/0!</v>
      </c>
    </row>
    <row r="21" s="59" customFormat="true" ht="20.25" hidden="false" customHeight="true" outlineLevel="0" collapsed="false">
      <c r="A21" s="66" t="s">
        <v>72</v>
      </c>
      <c r="B21" s="29"/>
      <c r="C21" s="29"/>
      <c r="D21" s="29"/>
      <c r="E21" s="68"/>
      <c r="F21" s="68"/>
      <c r="G21" s="69"/>
      <c r="H21" s="69"/>
    </row>
    <row r="22" s="59" customFormat="true" ht="20.25" hidden="false" customHeight="true" outlineLevel="0" collapsed="false">
      <c r="A22" s="66" t="s">
        <v>73</v>
      </c>
      <c r="B22" s="29"/>
      <c r="C22" s="29"/>
      <c r="D22" s="29"/>
      <c r="E22" s="68"/>
      <c r="F22" s="68"/>
      <c r="G22" s="69"/>
      <c r="H22" s="69"/>
    </row>
    <row r="23" s="59" customFormat="true" ht="20.25" hidden="false" customHeight="true" outlineLevel="0" collapsed="false">
      <c r="A23" s="70" t="s">
        <v>74</v>
      </c>
      <c r="B23" s="29"/>
      <c r="C23" s="29"/>
      <c r="D23" s="29"/>
      <c r="E23" s="68"/>
      <c r="F23" s="68"/>
      <c r="G23" s="69" t="e">
        <f aca="false">(D23/-1)*100</f>
        <v>#N/A</v>
      </c>
      <c r="H23" s="69" t="e">
        <f aca="false">F23-G23</f>
        <v>#N/A</v>
      </c>
    </row>
    <row r="24" s="59" customFormat="true" ht="20.25" hidden="false" customHeight="true" outlineLevel="0" collapsed="false">
      <c r="A24" s="70" t="s">
        <v>75</v>
      </c>
      <c r="B24" s="29"/>
      <c r="C24" s="29"/>
      <c r="D24" s="29"/>
      <c r="E24" s="68"/>
      <c r="F24" s="68"/>
      <c r="G24" s="69"/>
      <c r="H24" s="69"/>
    </row>
    <row r="25" s="59" customFormat="true" ht="20.25" hidden="false" customHeight="true" outlineLevel="0" collapsed="false">
      <c r="A25" s="66" t="s">
        <v>76</v>
      </c>
      <c r="B25" s="29" t="n">
        <v>1690</v>
      </c>
      <c r="C25" s="29" t="n">
        <v>1958</v>
      </c>
      <c r="D25" s="29" t="n">
        <v>180</v>
      </c>
      <c r="E25" s="68" t="n">
        <f aca="false">(D25/C25)*100</f>
        <v>9.19305413687436</v>
      </c>
      <c r="F25" s="68" t="n">
        <f aca="false">(D25-B25)/C25*100</f>
        <v>-77.1195097037794</v>
      </c>
      <c r="G25" s="69"/>
      <c r="H25" s="69"/>
    </row>
    <row r="26" s="59" customFormat="true" ht="20.25" hidden="false" customHeight="true" outlineLevel="0" collapsed="false">
      <c r="A26" s="66" t="s">
        <v>77</v>
      </c>
      <c r="B26" s="29"/>
      <c r="C26" s="29"/>
      <c r="D26" s="71"/>
      <c r="E26" s="68"/>
      <c r="F26" s="68"/>
      <c r="G26" s="69"/>
      <c r="H26" s="69"/>
    </row>
    <row r="27" s="59" customFormat="true" ht="20.25" hidden="false" customHeight="true" outlineLevel="0" collapsed="false">
      <c r="A27" s="66" t="s">
        <v>78</v>
      </c>
      <c r="B27" s="72"/>
      <c r="C27" s="29"/>
      <c r="D27" s="71"/>
      <c r="E27" s="68"/>
      <c r="F27" s="68"/>
      <c r="G27" s="69"/>
      <c r="H27" s="69"/>
    </row>
    <row r="28" s="79" customFormat="true" ht="18" hidden="false" customHeight="true" outlineLevel="0" collapsed="false">
      <c r="A28" s="73" t="s">
        <v>79</v>
      </c>
      <c r="B28" s="74" t="n">
        <f aca="false">SUM(B6:B27)</f>
        <v>11474.67</v>
      </c>
      <c r="C28" s="75" t="n">
        <f aca="false">SUM(C6:C26)</f>
        <v>13073.92</v>
      </c>
      <c r="D28" s="76" t="n">
        <f aca="false">SUM(D6:D26)</f>
        <v>228066.82</v>
      </c>
      <c r="E28" s="77" t="n">
        <f aca="false">(D28/C28)*100</f>
        <v>1744.44099397885</v>
      </c>
      <c r="F28" s="77" t="n">
        <f aca="false">(D28-B28)/C28*100</f>
        <v>1656.6733619297</v>
      </c>
      <c r="G28" s="78" t="n">
        <f aca="false">(D28/B28-1)*100</f>
        <v>1887.56757274937</v>
      </c>
      <c r="H28" s="78" t="n">
        <f aca="false">F28-G28</f>
        <v>-230.894210819665</v>
      </c>
    </row>
    <row r="29" s="80" customFormat="true" ht="20.25" hidden="false" customHeight="true" outlineLevel="0" collapsed="false">
      <c r="A29" s="66" t="s">
        <v>80</v>
      </c>
      <c r="B29" s="71" t="n">
        <f aca="false">SUM(B30:B33)</f>
        <v>38098</v>
      </c>
      <c r="C29" s="29" t="n">
        <f aca="false">SUM(C30:C33)</f>
        <v>36261</v>
      </c>
      <c r="D29" s="71" t="n">
        <f aca="false">SUM(D30:D33)</f>
        <v>36708</v>
      </c>
      <c r="E29" s="68"/>
      <c r="F29" s="68"/>
    </row>
    <row r="30" customFormat="false" ht="20.25" hidden="false" customHeight="true" outlineLevel="0" collapsed="false">
      <c r="A30" s="66" t="s">
        <v>81</v>
      </c>
      <c r="B30" s="71" t="n">
        <v>34246</v>
      </c>
      <c r="C30" s="29" t="n">
        <v>32250</v>
      </c>
      <c r="D30" s="71" t="n">
        <v>32524</v>
      </c>
      <c r="E30" s="68"/>
      <c r="F30" s="68"/>
    </row>
    <row r="31" customFormat="false" ht="20.25" hidden="false" customHeight="true" outlineLevel="0" collapsed="false">
      <c r="A31" s="66" t="s">
        <v>82</v>
      </c>
      <c r="B31" s="71" t="n">
        <v>3251</v>
      </c>
      <c r="C31" s="81" t="n">
        <v>4011</v>
      </c>
      <c r="D31" s="71" t="n">
        <v>4184</v>
      </c>
      <c r="E31" s="68"/>
      <c r="F31" s="68"/>
    </row>
    <row r="32" customFormat="false" ht="20.25" hidden="false" customHeight="true" outlineLevel="0" collapsed="false">
      <c r="A32" s="66" t="s">
        <v>83</v>
      </c>
      <c r="B32" s="71"/>
      <c r="C32" s="81"/>
      <c r="D32" s="71"/>
      <c r="E32" s="82"/>
      <c r="F32" s="68"/>
    </row>
    <row r="33" customFormat="false" ht="20.25" hidden="false" customHeight="true" outlineLevel="0" collapsed="false">
      <c r="A33" s="83" t="s">
        <v>84</v>
      </c>
      <c r="B33" s="71" t="n">
        <v>601</v>
      </c>
      <c r="C33" s="84"/>
      <c r="D33" s="71"/>
      <c r="E33" s="82"/>
      <c r="F33" s="68"/>
    </row>
    <row r="34" s="88" customFormat="true" ht="18" hidden="false" customHeight="true" outlineLevel="0" collapsed="false">
      <c r="A34" s="85" t="s">
        <v>85</v>
      </c>
      <c r="B34" s="86" t="n">
        <f aca="false">B29+B28</f>
        <v>49572.67</v>
      </c>
      <c r="C34" s="86" t="n">
        <f aca="false">C29+C28</f>
        <v>49334.92</v>
      </c>
      <c r="D34" s="86" t="n">
        <f aca="false">D29+D28</f>
        <v>264774.82</v>
      </c>
      <c r="E34" s="87"/>
      <c r="F34" s="87"/>
    </row>
    <row r="35" customFormat="false" ht="12" hidden="false" customHeight="false" outlineLevel="0" collapsed="false">
      <c r="A35" s="89"/>
      <c r="B35" s="89"/>
      <c r="C35" s="89"/>
      <c r="D35" s="89"/>
      <c r="E35" s="89"/>
      <c r="F35" s="89"/>
    </row>
    <row r="36" customFormat="false" ht="29.25" hidden="false" customHeight="true" outlineLevel="0" collapsed="false">
      <c r="A36" s="90"/>
      <c r="B36" s="90"/>
      <c r="C36" s="90"/>
      <c r="D36" s="90"/>
      <c r="E36" s="90"/>
      <c r="F36" s="90"/>
    </row>
  </sheetData>
  <mergeCells count="7">
    <mergeCell ref="A2:F2"/>
    <mergeCell ref="A4:A5"/>
    <mergeCell ref="B4:B5"/>
    <mergeCell ref="C4:C5"/>
    <mergeCell ref="D4:F4"/>
    <mergeCell ref="A35:F35"/>
    <mergeCell ref="A36:F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0" activeCellId="0" sqref="I20"/>
    </sheetView>
  </sheetViews>
  <sheetFormatPr defaultColWidth="9.32421875" defaultRowHeight="15.6" zeroHeight="false" outlineLevelRow="0" outlineLevelCol="0"/>
  <cols>
    <col collapsed="false" customWidth="true" hidden="false" outlineLevel="0" max="1" min="1" style="91" width="33.82"/>
    <col collapsed="false" customWidth="true" hidden="false" outlineLevel="0" max="3" min="2" style="91" width="15.65"/>
    <col collapsed="false" customWidth="true" hidden="false" outlineLevel="0" max="4" min="4" style="91" width="12.65"/>
    <col collapsed="false" customWidth="true" hidden="false" outlineLevel="0" max="5" min="5" style="91" width="12.99"/>
    <col collapsed="false" customWidth="true" hidden="false" outlineLevel="0" max="6" min="6" style="91" width="14.99"/>
    <col collapsed="false" customWidth="true" hidden="false" outlineLevel="0" max="8" min="7" style="91" width="11.99"/>
    <col collapsed="false" customWidth="false" hidden="false" outlineLevel="0" max="257" min="9" style="91" width="9.32"/>
  </cols>
  <sheetData>
    <row r="1" customFormat="false" ht="12" hidden="false" customHeight="false" outlineLevel="0" collapsed="false">
      <c r="A1" s="92" t="s">
        <v>86</v>
      </c>
    </row>
    <row r="2" s="94" customFormat="true" ht="35.1" hidden="false" customHeight="true" outlineLevel="0" collapsed="false">
      <c r="A2" s="93" t="s">
        <v>87</v>
      </c>
      <c r="B2" s="93"/>
      <c r="C2" s="93"/>
      <c r="D2" s="93"/>
      <c r="E2" s="93"/>
      <c r="F2" s="93"/>
      <c r="H2" s="95"/>
      <c r="I2" s="95"/>
    </row>
    <row r="3" s="92" customFormat="true" ht="24.95" hidden="false" customHeight="true" outlineLevel="0" collapsed="false">
      <c r="A3" s="96"/>
      <c r="B3" s="97"/>
      <c r="C3" s="97"/>
      <c r="D3" s="98" t="s">
        <v>17</v>
      </c>
      <c r="E3" s="98"/>
      <c r="F3" s="98"/>
      <c r="H3" s="99"/>
      <c r="I3" s="99"/>
    </row>
    <row r="4" customFormat="false" ht="37.5" hidden="false" customHeight="true" outlineLevel="0" collapsed="false">
      <c r="A4" s="100" t="s">
        <v>88</v>
      </c>
      <c r="B4" s="61" t="s">
        <v>19</v>
      </c>
      <c r="C4" s="61" t="s">
        <v>20</v>
      </c>
      <c r="D4" s="61" t="s">
        <v>21</v>
      </c>
      <c r="E4" s="61"/>
      <c r="F4" s="61"/>
      <c r="H4" s="101"/>
      <c r="I4" s="101"/>
    </row>
    <row r="5" customFormat="false" ht="37.5" hidden="false" customHeight="true" outlineLevel="0" collapsed="false">
      <c r="A5" s="100"/>
      <c r="B5" s="61"/>
      <c r="C5" s="61" t="s">
        <v>22</v>
      </c>
      <c r="D5" s="63" t="s">
        <v>22</v>
      </c>
      <c r="E5" s="63" t="s">
        <v>23</v>
      </c>
      <c r="F5" s="102" t="s">
        <v>24</v>
      </c>
      <c r="H5" s="101"/>
      <c r="I5" s="101"/>
    </row>
    <row r="6" customFormat="false" ht="34.5" hidden="false" customHeight="true" outlineLevel="0" collapsed="false">
      <c r="A6" s="103" t="s">
        <v>89</v>
      </c>
      <c r="B6" s="104"/>
      <c r="C6" s="104"/>
      <c r="D6" s="104"/>
      <c r="E6" s="105"/>
      <c r="F6" s="68"/>
      <c r="G6" s="106"/>
      <c r="H6" s="106"/>
      <c r="I6" s="101"/>
    </row>
    <row r="7" customFormat="false" ht="34.5" hidden="false" customHeight="true" outlineLevel="0" collapsed="false">
      <c r="A7" s="103" t="s">
        <v>90</v>
      </c>
      <c r="B7" s="107"/>
      <c r="C7" s="107"/>
      <c r="D7" s="107"/>
      <c r="E7" s="108"/>
      <c r="F7" s="68"/>
      <c r="G7" s="106"/>
      <c r="H7" s="109"/>
      <c r="I7" s="101"/>
    </row>
    <row r="8" customFormat="false" ht="34.5" hidden="false" customHeight="true" outlineLevel="0" collapsed="false">
      <c r="A8" s="103" t="s">
        <v>91</v>
      </c>
      <c r="B8" s="107"/>
      <c r="C8" s="107"/>
      <c r="D8" s="107"/>
      <c r="E8" s="68"/>
      <c r="F8" s="68"/>
      <c r="G8" s="106"/>
      <c r="H8" s="109"/>
      <c r="I8" s="101"/>
    </row>
    <row r="9" customFormat="false" ht="34.5" hidden="false" customHeight="true" outlineLevel="0" collapsed="false">
      <c r="A9" s="103" t="s">
        <v>92</v>
      </c>
      <c r="B9" s="107"/>
      <c r="C9" s="107"/>
      <c r="D9" s="107"/>
      <c r="E9" s="68"/>
      <c r="F9" s="68"/>
      <c r="G9" s="106"/>
      <c r="H9" s="106"/>
      <c r="I9" s="101"/>
    </row>
    <row r="10" customFormat="false" ht="34.5" hidden="false" customHeight="true" outlineLevel="0" collapsed="false">
      <c r="A10" s="103" t="s">
        <v>93</v>
      </c>
      <c r="B10" s="107"/>
      <c r="C10" s="107"/>
      <c r="D10" s="107"/>
      <c r="E10" s="68"/>
      <c r="F10" s="68"/>
      <c r="G10" s="106"/>
      <c r="H10" s="106"/>
      <c r="I10" s="101"/>
    </row>
    <row r="11" customFormat="false" ht="34.5" hidden="false" customHeight="true" outlineLevel="0" collapsed="false">
      <c r="A11" s="103" t="s">
        <v>94</v>
      </c>
      <c r="B11" s="107"/>
      <c r="C11" s="107"/>
      <c r="D11" s="107"/>
      <c r="E11" s="68"/>
      <c r="F11" s="68"/>
      <c r="G11" s="106"/>
      <c r="H11" s="106"/>
      <c r="I11" s="101"/>
    </row>
    <row r="12" customFormat="false" ht="34.5" hidden="false" customHeight="true" outlineLevel="0" collapsed="false">
      <c r="A12" s="103" t="s">
        <v>95</v>
      </c>
      <c r="B12" s="107"/>
      <c r="C12" s="107"/>
      <c r="D12" s="107"/>
      <c r="E12" s="68"/>
      <c r="F12" s="68"/>
      <c r="G12" s="106"/>
      <c r="H12" s="109"/>
      <c r="I12" s="101"/>
    </row>
    <row r="13" customFormat="false" ht="34.5" hidden="false" customHeight="true" outlineLevel="0" collapsed="false">
      <c r="A13" s="103" t="s">
        <v>96</v>
      </c>
      <c r="B13" s="104" t="n">
        <v>28232</v>
      </c>
      <c r="C13" s="107" t="n">
        <v>3390</v>
      </c>
      <c r="D13" s="107" t="n">
        <v>3222</v>
      </c>
      <c r="E13" s="68" t="n">
        <f aca="false">(D13/C13)*100</f>
        <v>95.0442477876106</v>
      </c>
      <c r="F13" s="68" t="n">
        <f aca="false">(D13-B13)/B13*100</f>
        <v>-88.5874185321621</v>
      </c>
      <c r="G13" s="106"/>
      <c r="H13" s="109"/>
      <c r="I13" s="101"/>
    </row>
    <row r="14" s="116" customFormat="true" ht="34.5" hidden="false" customHeight="true" outlineLevel="0" collapsed="false">
      <c r="A14" s="73" t="s">
        <v>97</v>
      </c>
      <c r="B14" s="110" t="n">
        <f aca="false">SUM(B6:B13)</f>
        <v>28232</v>
      </c>
      <c r="C14" s="111" t="n">
        <v>3390</v>
      </c>
      <c r="D14" s="112" t="n">
        <v>3222</v>
      </c>
      <c r="E14" s="77" t="n">
        <f aca="false">(D14/C14)*100</f>
        <v>95.0442477876106</v>
      </c>
      <c r="F14" s="77" t="n">
        <f aca="false">(D14-B14)/B14*100</f>
        <v>-88.5874185321621</v>
      </c>
      <c r="G14" s="113"/>
      <c r="H14" s="114"/>
      <c r="I14" s="115"/>
    </row>
    <row r="15" customFormat="false" ht="34.5" hidden="false" customHeight="true" outlineLevel="0" collapsed="false">
      <c r="A15" s="103" t="s">
        <v>47</v>
      </c>
      <c r="B15" s="104" t="n">
        <f aca="false">B16+B17+B18</f>
        <v>0</v>
      </c>
      <c r="C15" s="104" t="n">
        <f aca="false">C16+C17+C18</f>
        <v>2896</v>
      </c>
      <c r="D15" s="104" t="n">
        <f aca="false">D16+D17+D18</f>
        <v>2895</v>
      </c>
      <c r="E15" s="68"/>
      <c r="F15" s="68"/>
    </row>
    <row r="16" customFormat="false" ht="34.5" hidden="false" customHeight="true" outlineLevel="0" collapsed="false">
      <c r="A16" s="103" t="s">
        <v>98</v>
      </c>
      <c r="B16" s="117"/>
      <c r="C16" s="118"/>
      <c r="D16" s="104"/>
      <c r="E16" s="68"/>
      <c r="F16" s="68"/>
    </row>
    <row r="17" customFormat="false" ht="34.5" hidden="false" customHeight="true" outlineLevel="0" collapsed="false">
      <c r="A17" s="103" t="s">
        <v>99</v>
      </c>
      <c r="B17" s="117"/>
      <c r="C17" s="118"/>
      <c r="D17" s="104"/>
      <c r="E17" s="68"/>
      <c r="F17" s="68"/>
    </row>
    <row r="18" customFormat="false" ht="34.5" hidden="false" customHeight="true" outlineLevel="0" collapsed="false">
      <c r="A18" s="103" t="s">
        <v>100</v>
      </c>
      <c r="B18" s="117"/>
      <c r="C18" s="118" t="n">
        <v>2896</v>
      </c>
      <c r="D18" s="119" t="n">
        <v>2895</v>
      </c>
      <c r="E18" s="68"/>
      <c r="F18" s="68"/>
    </row>
    <row r="19" s="116" customFormat="true" ht="34.5" hidden="false" customHeight="true" outlineLevel="0" collapsed="false">
      <c r="A19" s="120"/>
      <c r="B19" s="121"/>
      <c r="C19" s="121"/>
      <c r="D19" s="121"/>
      <c r="E19" s="77"/>
      <c r="F19" s="77"/>
    </row>
    <row r="20" customFormat="false" ht="34.5" hidden="false" customHeight="true" outlineLevel="0" collapsed="false">
      <c r="A20" s="122" t="s">
        <v>101</v>
      </c>
      <c r="B20" s="123" t="n">
        <f aca="false">B14+B15</f>
        <v>28232</v>
      </c>
      <c r="C20" s="123" t="n">
        <f aca="false">C14+C15</f>
        <v>6286</v>
      </c>
      <c r="D20" s="123" t="n">
        <f aca="false">D14+D15</f>
        <v>6117</v>
      </c>
      <c r="E20" s="124"/>
      <c r="F20" s="124"/>
    </row>
    <row r="21" customFormat="false" ht="19.5" hidden="false" customHeight="true" outlineLevel="0" collapsed="false">
      <c r="A21" s="89"/>
      <c r="B21" s="89"/>
      <c r="C21" s="89"/>
      <c r="D21" s="89"/>
      <c r="E21" s="89"/>
      <c r="F21" s="89"/>
    </row>
  </sheetData>
  <mergeCells count="7">
    <mergeCell ref="A2:F2"/>
    <mergeCell ref="D3:F3"/>
    <mergeCell ref="A4:A5"/>
    <mergeCell ref="B4:B5"/>
    <mergeCell ref="C4:C5"/>
    <mergeCell ref="D4:F4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4" activeCellId="0" sqref="L1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25" width="37.15"/>
    <col collapsed="false" customWidth="true" hidden="false" outlineLevel="0" max="2" min="2" style="91" width="15.82"/>
    <col collapsed="false" customWidth="true" hidden="false" outlineLevel="0" max="3" min="3" style="91" width="13.15"/>
    <col collapsed="false" customWidth="true" hidden="false" outlineLevel="0" max="4" min="4" style="91" width="13.99"/>
    <col collapsed="false" customWidth="true" hidden="false" outlineLevel="0" max="5" min="5" style="126" width="12.32"/>
    <col collapsed="false" customWidth="true" hidden="false" outlineLevel="0" max="6" min="6" style="126" width="13.83"/>
    <col collapsed="false" customWidth="true" hidden="true" outlineLevel="0" max="9" min="7" style="91" width="11.99"/>
    <col collapsed="false" customWidth="false" hidden="false" outlineLevel="0" max="257" min="10" style="91" width="9.32"/>
  </cols>
  <sheetData>
    <row r="1" customFormat="false" ht="12" hidden="false" customHeight="false" outlineLevel="0" collapsed="false">
      <c r="A1" s="127" t="s">
        <v>102</v>
      </c>
    </row>
    <row r="2" s="94" customFormat="true" ht="35.1" hidden="false" customHeight="true" outlineLevel="0" collapsed="false">
      <c r="A2" s="93" t="s">
        <v>103</v>
      </c>
      <c r="B2" s="93"/>
      <c r="C2" s="93"/>
      <c r="D2" s="93"/>
      <c r="E2" s="93"/>
      <c r="F2" s="93"/>
    </row>
    <row r="3" s="92" customFormat="true" ht="24.95" hidden="false" customHeight="true" outlineLevel="0" collapsed="false">
      <c r="A3" s="128"/>
      <c r="B3" s="129"/>
      <c r="C3" s="129"/>
      <c r="D3" s="130" t="s">
        <v>17</v>
      </c>
      <c r="E3" s="130"/>
      <c r="F3" s="130"/>
    </row>
    <row r="4" s="134" customFormat="true" ht="37.5" hidden="false" customHeight="true" outlineLevel="0" collapsed="false">
      <c r="A4" s="131" t="s">
        <v>88</v>
      </c>
      <c r="B4" s="132" t="s">
        <v>19</v>
      </c>
      <c r="C4" s="132" t="s">
        <v>104</v>
      </c>
      <c r="D4" s="133" t="s">
        <v>21</v>
      </c>
      <c r="E4" s="133"/>
      <c r="F4" s="133"/>
    </row>
    <row r="5" s="134" customFormat="true" ht="37.5" hidden="false" customHeight="true" outlineLevel="0" collapsed="false">
      <c r="A5" s="131"/>
      <c r="B5" s="132"/>
      <c r="C5" s="132"/>
      <c r="D5" s="135" t="s">
        <v>22</v>
      </c>
      <c r="E5" s="136" t="s">
        <v>23</v>
      </c>
      <c r="F5" s="136" t="s">
        <v>24</v>
      </c>
    </row>
    <row r="6" customFormat="false" ht="41.25" hidden="false" customHeight="true" outlineLevel="0" collapsed="false">
      <c r="A6" s="137" t="s">
        <v>105</v>
      </c>
      <c r="B6" s="138"/>
      <c r="C6" s="139"/>
      <c r="D6" s="138"/>
      <c r="E6" s="140"/>
      <c r="F6" s="141"/>
      <c r="G6" s="142" t="e">
        <f aca="false">IF(B6&lt;SUM(),"错误","正确")</f>
        <v>#N/A</v>
      </c>
      <c r="H6" s="142" t="e">
        <f aca="false">IF(C6&lt;SUM(),"错误","正确")</f>
        <v>#N/A</v>
      </c>
      <c r="I6" s="142" t="e">
        <f aca="false">IF(D6&lt;SUM(),"错误","正确")</f>
        <v>#N/A</v>
      </c>
    </row>
    <row r="7" customFormat="false" ht="41.25" hidden="false" customHeight="true" outlineLevel="0" collapsed="false">
      <c r="A7" s="143" t="s">
        <v>106</v>
      </c>
      <c r="B7" s="107" t="n">
        <v>25336</v>
      </c>
      <c r="C7" s="144" t="n">
        <v>3390</v>
      </c>
      <c r="D7" s="145" t="n">
        <v>3222</v>
      </c>
      <c r="E7" s="68" t="n">
        <f aca="false">(D7/C7)*100</f>
        <v>95.0442477876106</v>
      </c>
      <c r="F7" s="68" t="n">
        <f aca="false">(D7-B7)/B7*100</f>
        <v>-87.2829175876224</v>
      </c>
      <c r="G7" s="142" t="e">
        <f aca="false">IF(B7&lt;SUM(),"错误","正确")</f>
        <v>#N/A</v>
      </c>
      <c r="H7" s="142" t="e">
        <f aca="false">IF(C7&lt;SUM(),"错误","正确")</f>
        <v>#N/A</v>
      </c>
      <c r="I7" s="142" t="e">
        <f aca="false">IF(D7&lt;SUM(),"错误","正确")</f>
        <v>#N/A</v>
      </c>
    </row>
    <row r="8" customFormat="false" ht="41.25" hidden="false" customHeight="true" outlineLevel="0" collapsed="false">
      <c r="A8" s="143" t="s">
        <v>107</v>
      </c>
      <c r="B8" s="145"/>
      <c r="C8" s="144"/>
      <c r="D8" s="145"/>
      <c r="E8" s="82"/>
      <c r="F8" s="68"/>
      <c r="G8" s="142" t="e">
        <f aca="false">IF(B8&lt;SUM(),"错误","正确")</f>
        <v>#N/A</v>
      </c>
      <c r="H8" s="142" t="e">
        <f aca="false">IF(C8&lt;SUM(),"错误","正确")</f>
        <v>#N/A</v>
      </c>
      <c r="I8" s="142" t="e">
        <f aca="false">IF(D8&lt;SUM(),"错误","正确")</f>
        <v>#N/A</v>
      </c>
    </row>
    <row r="9" customFormat="false" ht="41.25" hidden="false" customHeight="true" outlineLevel="0" collapsed="false">
      <c r="A9" s="143" t="s">
        <v>108</v>
      </c>
      <c r="B9" s="145"/>
      <c r="C9" s="144"/>
      <c r="D9" s="145"/>
      <c r="E9" s="82"/>
      <c r="F9" s="68"/>
    </row>
    <row r="10" customFormat="false" ht="41.25" hidden="false" customHeight="true" outlineLevel="0" collapsed="false">
      <c r="A10" s="143" t="s">
        <v>109</v>
      </c>
      <c r="B10" s="145"/>
      <c r="C10" s="144"/>
      <c r="D10" s="145"/>
      <c r="E10" s="82"/>
      <c r="F10" s="68"/>
      <c r="G10" s="142" t="e">
        <f aca="false">IF(B10&lt;,"错误","正确")</f>
        <v>#N/A</v>
      </c>
      <c r="H10" s="142" t="e">
        <f aca="false">IF(C10&lt;,"错误","正确")</f>
        <v>#N/A</v>
      </c>
      <c r="I10" s="142" t="e">
        <f aca="false">IF(D10&lt;,"错误","正确")</f>
        <v>#N/A</v>
      </c>
    </row>
    <row r="11" customFormat="false" ht="41.25" hidden="false" customHeight="true" outlineLevel="0" collapsed="false">
      <c r="A11" s="143" t="s">
        <v>110</v>
      </c>
      <c r="B11" s="145"/>
      <c r="C11" s="144"/>
      <c r="D11" s="145"/>
      <c r="E11" s="82"/>
      <c r="F11" s="68"/>
      <c r="G11" s="142"/>
      <c r="H11" s="142"/>
      <c r="I11" s="142"/>
    </row>
    <row r="12" s="116" customFormat="true" ht="41.25" hidden="false" customHeight="true" outlineLevel="0" collapsed="false">
      <c r="A12" s="146" t="s">
        <v>111</v>
      </c>
      <c r="B12" s="147" t="n">
        <f aca="false">SUM(B6:B11)</f>
        <v>25336</v>
      </c>
      <c r="C12" s="148" t="n">
        <f aca="false">SUM(C6:C10)</f>
        <v>3390</v>
      </c>
      <c r="D12" s="147" t="n">
        <f aca="false">SUM(D6:D11)</f>
        <v>3222</v>
      </c>
      <c r="E12" s="77" t="n">
        <f aca="false">(D12/C12)*100</f>
        <v>95.0442477876106</v>
      </c>
      <c r="F12" s="77" t="n">
        <f aca="false">(D12-B12)/B12*100</f>
        <v>-87.2829175876224</v>
      </c>
      <c r="G12" s="149"/>
      <c r="H12" s="149"/>
      <c r="I12" s="149"/>
    </row>
    <row r="13" s="50" customFormat="true" ht="41.25" hidden="false" customHeight="true" outlineLevel="0" collapsed="false">
      <c r="A13" s="150" t="s">
        <v>80</v>
      </c>
      <c r="B13" s="144" t="n">
        <f aca="false">SUM(B14:B16)</f>
        <v>2896</v>
      </c>
      <c r="C13" s="144" t="n">
        <f aca="false">SUM(C14:C16)</f>
        <v>2896</v>
      </c>
      <c r="D13" s="145" t="n">
        <f aca="false">SUM(D14:D16)</f>
        <v>2895</v>
      </c>
      <c r="E13" s="68"/>
      <c r="F13" s="68"/>
    </row>
    <row r="14" customFormat="false" ht="41.25" hidden="false" customHeight="true" outlineLevel="0" collapsed="false">
      <c r="A14" s="150" t="s">
        <v>112</v>
      </c>
      <c r="B14" s="145"/>
      <c r="C14" s="144"/>
      <c r="D14" s="145"/>
      <c r="E14" s="82"/>
      <c r="F14" s="68"/>
    </row>
    <row r="15" customFormat="false" ht="41.25" hidden="false" customHeight="true" outlineLevel="0" collapsed="false">
      <c r="A15" s="150" t="s">
        <v>113</v>
      </c>
      <c r="B15" s="145"/>
      <c r="C15" s="144"/>
      <c r="D15" s="145" t="n">
        <v>71</v>
      </c>
      <c r="E15" s="68"/>
      <c r="F15" s="68"/>
    </row>
    <row r="16" customFormat="false" ht="41.25" hidden="false" customHeight="true" outlineLevel="0" collapsed="false">
      <c r="A16" s="150" t="s">
        <v>114</v>
      </c>
      <c r="B16" s="145" t="n">
        <v>2896</v>
      </c>
      <c r="C16" s="144" t="n">
        <v>2896</v>
      </c>
      <c r="D16" s="145" t="n">
        <v>2824</v>
      </c>
      <c r="E16" s="68"/>
      <c r="F16" s="68"/>
    </row>
    <row r="17" s="116" customFormat="true" ht="41.25" hidden="false" customHeight="true" outlineLevel="0" collapsed="false">
      <c r="A17" s="151" t="s">
        <v>115</v>
      </c>
      <c r="B17" s="152" t="n">
        <f aca="false">B13+B12</f>
        <v>28232</v>
      </c>
      <c r="C17" s="152" t="n">
        <f aca="false">C13+C12</f>
        <v>6286</v>
      </c>
      <c r="D17" s="152" t="n">
        <f aca="false">D13+D12</f>
        <v>6117</v>
      </c>
      <c r="E17" s="124"/>
      <c r="F17" s="124"/>
    </row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6" activeCellId="0" sqref="H26"/>
    </sheetView>
  </sheetViews>
  <sheetFormatPr defaultColWidth="9.32421875" defaultRowHeight="15.6" zeroHeight="false" outlineLevelRow="0" outlineLevelCol="0"/>
  <cols>
    <col collapsed="false" customWidth="true" hidden="false" outlineLevel="0" max="1" min="1" style="50" width="41.15"/>
    <col collapsed="false" customWidth="true" hidden="false" outlineLevel="0" max="2" min="2" style="153" width="15.65"/>
    <col collapsed="false" customWidth="true" hidden="false" outlineLevel="0" max="3" min="3" style="154" width="16.83"/>
    <col collapsed="false" customWidth="true" hidden="false" outlineLevel="0" max="4" min="4" style="153" width="16.83"/>
    <col collapsed="false" customWidth="true" hidden="false" outlineLevel="0" max="5" min="5" style="155" width="19.99"/>
    <col collapsed="false" customWidth="true" hidden="false" outlineLevel="0" max="7" min="6" style="50" width="16.99"/>
    <col collapsed="false" customWidth="false" hidden="false" outlineLevel="0" max="257" min="8" style="50" width="9.32"/>
  </cols>
  <sheetData>
    <row r="1" s="59" customFormat="true" ht="12" hidden="false" customHeight="false" outlineLevel="0" collapsed="false">
      <c r="A1" s="156" t="s">
        <v>116</v>
      </c>
      <c r="B1" s="157"/>
      <c r="C1" s="158"/>
      <c r="D1" s="157"/>
      <c r="E1" s="159"/>
    </row>
    <row r="2" s="54" customFormat="true" ht="26.25" hidden="false" customHeight="true" outlineLevel="0" collapsed="false">
      <c r="A2" s="53" t="s">
        <v>117</v>
      </c>
      <c r="B2" s="53"/>
      <c r="C2" s="53"/>
      <c r="D2" s="53"/>
      <c r="E2" s="160"/>
    </row>
    <row r="3" s="59" customFormat="true" ht="13.5" hidden="false" customHeight="true" outlineLevel="0" collapsed="false">
      <c r="A3" s="161"/>
      <c r="B3" s="162"/>
      <c r="C3" s="158"/>
      <c r="D3" s="163" t="s">
        <v>17</v>
      </c>
      <c r="E3" s="159"/>
    </row>
    <row r="4" s="59" customFormat="true" ht="19.5" hidden="false" customHeight="true" outlineLevel="0" collapsed="false">
      <c r="A4" s="102" t="s">
        <v>18</v>
      </c>
      <c r="B4" s="61" t="s">
        <v>21</v>
      </c>
      <c r="C4" s="61" t="s">
        <v>118</v>
      </c>
      <c r="D4" s="61"/>
      <c r="E4" s="159"/>
    </row>
    <row r="5" s="65" customFormat="true" ht="19.5" hidden="false" customHeight="true" outlineLevel="0" collapsed="false">
      <c r="A5" s="102"/>
      <c r="B5" s="102"/>
      <c r="C5" s="164" t="s">
        <v>22</v>
      </c>
      <c r="D5" s="165" t="s">
        <v>24</v>
      </c>
      <c r="E5" s="166"/>
    </row>
    <row r="6" s="59" customFormat="true" ht="21" hidden="false" customHeight="true" outlineLevel="0" collapsed="false">
      <c r="A6" s="167" t="s">
        <v>25</v>
      </c>
      <c r="B6" s="67" t="n">
        <f aca="false">SUM(B7:B19)</f>
        <v>58114</v>
      </c>
      <c r="C6" s="67" t="n">
        <f aca="false">SUM(C7:C19)</f>
        <v>64660</v>
      </c>
      <c r="D6" s="68" t="n">
        <f aca="false">(C6-B6)/B6*100</f>
        <v>11.2640671783047</v>
      </c>
      <c r="E6" s="159"/>
      <c r="G6" s="168"/>
    </row>
    <row r="7" s="59" customFormat="true" ht="21" hidden="false" customHeight="true" outlineLevel="0" collapsed="false">
      <c r="A7" s="169" t="s">
        <v>26</v>
      </c>
      <c r="B7" s="28" t="n">
        <v>38085</v>
      </c>
      <c r="C7" s="29" t="n">
        <v>42451</v>
      </c>
      <c r="D7" s="68" t="n">
        <f aca="false">(C7-B7)/B7*100</f>
        <v>11.4638309045556</v>
      </c>
      <c r="E7" s="159"/>
    </row>
    <row r="8" s="59" customFormat="true" ht="21" hidden="false" customHeight="true" outlineLevel="0" collapsed="false">
      <c r="A8" s="169" t="s">
        <v>27</v>
      </c>
      <c r="B8" s="28" t="n">
        <v>3614</v>
      </c>
      <c r="C8" s="29" t="n">
        <v>4259</v>
      </c>
      <c r="D8" s="68" t="n">
        <f aca="false">(C8-B8)/B8*100</f>
        <v>17.847260653016</v>
      </c>
      <c r="E8" s="159"/>
    </row>
    <row r="9" s="59" customFormat="true" ht="21" hidden="false" customHeight="true" outlineLevel="0" collapsed="false">
      <c r="A9" s="169" t="s">
        <v>28</v>
      </c>
      <c r="B9" s="28" t="n">
        <v>2269</v>
      </c>
      <c r="C9" s="29" t="n">
        <v>2500</v>
      </c>
      <c r="D9" s="68" t="n">
        <f aca="false">(C9-B9)/B9*100</f>
        <v>10.1806963420009</v>
      </c>
      <c r="E9" s="159"/>
    </row>
    <row r="10" s="59" customFormat="true" ht="21" hidden="false" customHeight="true" outlineLevel="0" collapsed="false">
      <c r="A10" s="169" t="s">
        <v>29</v>
      </c>
      <c r="B10" s="28" t="n">
        <v>13</v>
      </c>
      <c r="C10" s="29" t="n">
        <v>15</v>
      </c>
      <c r="D10" s="68" t="n">
        <f aca="false">(C10-B10)/B10*100</f>
        <v>15.3846153846154</v>
      </c>
      <c r="E10" s="159"/>
    </row>
    <row r="11" s="59" customFormat="true" ht="21" hidden="false" customHeight="true" outlineLevel="0" collapsed="false">
      <c r="A11" s="169" t="s">
        <v>30</v>
      </c>
      <c r="B11" s="28" t="n">
        <v>4528</v>
      </c>
      <c r="C11" s="29" t="n">
        <v>4980</v>
      </c>
      <c r="D11" s="68" t="n">
        <f aca="false">(C11-B11)/B11*100</f>
        <v>9.98233215547703</v>
      </c>
      <c r="E11" s="159"/>
    </row>
    <row r="12" s="59" customFormat="true" ht="21" hidden="false" customHeight="true" outlineLevel="0" collapsed="false">
      <c r="A12" s="169" t="s">
        <v>31</v>
      </c>
      <c r="B12" s="28" t="n">
        <v>1496</v>
      </c>
      <c r="C12" s="29" t="n">
        <v>1686</v>
      </c>
      <c r="D12" s="68" t="n">
        <f aca="false">(C12-B12)/B12*100</f>
        <v>12.7005347593583</v>
      </c>
      <c r="E12" s="159"/>
    </row>
    <row r="13" s="59" customFormat="true" ht="21" hidden="false" customHeight="true" outlineLevel="0" collapsed="false">
      <c r="A13" s="169" t="s">
        <v>32</v>
      </c>
      <c r="B13" s="28" t="n">
        <v>1722</v>
      </c>
      <c r="C13" s="29" t="n">
        <v>1894</v>
      </c>
      <c r="D13" s="68" t="n">
        <f aca="false">(C13-B13)/B13*100</f>
        <v>9.9883855981417</v>
      </c>
      <c r="E13" s="159"/>
    </row>
    <row r="14" s="59" customFormat="true" ht="21" hidden="false" customHeight="true" outlineLevel="0" collapsed="false">
      <c r="A14" s="169" t="s">
        <v>33</v>
      </c>
      <c r="B14" s="28" t="n">
        <v>5422</v>
      </c>
      <c r="C14" s="29" t="n">
        <v>5864</v>
      </c>
      <c r="D14" s="68" t="n">
        <f aca="false">(C14-B14)/B14*100</f>
        <v>8.15197344153449</v>
      </c>
      <c r="E14" s="159"/>
    </row>
    <row r="15" s="59" customFormat="true" ht="21" hidden="false" customHeight="true" outlineLevel="0" collapsed="false">
      <c r="A15" s="169" t="s">
        <v>34</v>
      </c>
      <c r="B15" s="28" t="n">
        <v>965</v>
      </c>
      <c r="C15" s="29" t="n">
        <v>1011</v>
      </c>
      <c r="D15" s="68" t="n">
        <f aca="false">(C15-B15)/B15*100</f>
        <v>4.76683937823834</v>
      </c>
      <c r="E15" s="159"/>
    </row>
    <row r="16" s="59" customFormat="true" ht="21" hidden="false" customHeight="true" outlineLevel="0" collapsed="false">
      <c r="A16" s="169" t="s">
        <v>35</v>
      </c>
      <c r="B16" s="29"/>
      <c r="C16" s="29"/>
      <c r="D16" s="68"/>
      <c r="E16" s="159"/>
    </row>
    <row r="17" s="59" customFormat="true" ht="21" hidden="false" customHeight="true" outlineLevel="0" collapsed="false">
      <c r="A17" s="169" t="s">
        <v>36</v>
      </c>
      <c r="B17" s="29"/>
      <c r="C17" s="29"/>
      <c r="D17" s="68"/>
      <c r="E17" s="159"/>
    </row>
    <row r="18" s="59" customFormat="true" ht="21" hidden="false" customHeight="true" outlineLevel="0" collapsed="false">
      <c r="A18" s="169" t="s">
        <v>37</v>
      </c>
      <c r="B18" s="29"/>
      <c r="C18" s="29"/>
      <c r="D18" s="68"/>
      <c r="E18" s="159"/>
    </row>
    <row r="19" s="59" customFormat="true" ht="21" hidden="false" customHeight="true" outlineLevel="0" collapsed="false">
      <c r="A19" s="169" t="s">
        <v>38</v>
      </c>
      <c r="B19" s="29"/>
      <c r="C19" s="29"/>
      <c r="D19" s="68"/>
      <c r="E19" s="159"/>
    </row>
    <row r="20" s="59" customFormat="true" ht="21" hidden="false" customHeight="true" outlineLevel="0" collapsed="false">
      <c r="A20" s="169" t="s">
        <v>39</v>
      </c>
      <c r="B20" s="29"/>
      <c r="C20" s="29"/>
      <c r="D20" s="68"/>
      <c r="E20" s="159"/>
    </row>
    <row r="21" s="59" customFormat="true" ht="21" hidden="false" customHeight="true" outlineLevel="0" collapsed="false">
      <c r="A21" s="169" t="s">
        <v>40</v>
      </c>
      <c r="B21" s="29"/>
      <c r="C21" s="29"/>
      <c r="D21" s="68"/>
      <c r="E21" s="159"/>
      <c r="G21" s="168"/>
    </row>
    <row r="22" s="59" customFormat="true" ht="21" hidden="false" customHeight="true" outlineLevel="0" collapsed="false">
      <c r="A22" s="169" t="s">
        <v>41</v>
      </c>
      <c r="B22" s="29"/>
      <c r="C22" s="29"/>
      <c r="D22" s="68"/>
      <c r="E22" s="159"/>
    </row>
    <row r="23" s="59" customFormat="true" ht="21" hidden="false" customHeight="true" outlineLevel="0" collapsed="false">
      <c r="A23" s="169" t="s">
        <v>42</v>
      </c>
      <c r="B23" s="29"/>
      <c r="C23" s="29"/>
      <c r="D23" s="68"/>
      <c r="E23" s="159"/>
    </row>
    <row r="24" s="59" customFormat="true" ht="21" hidden="false" customHeight="true" outlineLevel="0" collapsed="false">
      <c r="A24" s="169" t="s">
        <v>43</v>
      </c>
      <c r="B24" s="29"/>
      <c r="C24" s="29"/>
      <c r="D24" s="68"/>
      <c r="E24" s="159"/>
    </row>
    <row r="25" s="59" customFormat="true" ht="21" hidden="false" customHeight="true" outlineLevel="0" collapsed="false">
      <c r="A25" s="169" t="s">
        <v>119</v>
      </c>
      <c r="B25" s="29"/>
      <c r="C25" s="29"/>
      <c r="D25" s="68"/>
      <c r="E25" s="159"/>
    </row>
    <row r="26" s="59" customFormat="true" ht="21" hidden="false" customHeight="true" outlineLevel="0" collapsed="false">
      <c r="A26" s="169" t="s">
        <v>45</v>
      </c>
      <c r="B26" s="29"/>
      <c r="C26" s="29"/>
      <c r="D26" s="68"/>
      <c r="E26" s="159"/>
    </row>
    <row r="27" s="79" customFormat="true" ht="21" hidden="false" customHeight="true" outlineLevel="0" collapsed="false">
      <c r="A27" s="170" t="s">
        <v>46</v>
      </c>
      <c r="B27" s="171" t="n">
        <f aca="false">B20+B6</f>
        <v>58114</v>
      </c>
      <c r="C27" s="171" t="n">
        <f aca="false">C20+C6</f>
        <v>64660</v>
      </c>
      <c r="D27" s="77" t="n">
        <f aca="false">(C27-B27)/B27*100</f>
        <v>11.2640671783047</v>
      </c>
      <c r="E27" s="172"/>
    </row>
    <row r="28" s="59" customFormat="true" ht="21" hidden="false" customHeight="true" outlineLevel="0" collapsed="false">
      <c r="A28" s="173" t="s">
        <v>47</v>
      </c>
      <c r="B28" s="174" t="n">
        <f aca="false">B29+B30+B31+B32+B33+B34</f>
        <v>206661</v>
      </c>
      <c r="C28" s="174" t="n">
        <f aca="false">C29+C30+C31+C32+C33+C34</f>
        <v>5463</v>
      </c>
      <c r="D28" s="68"/>
      <c r="E28" s="175"/>
      <c r="F28" s="175"/>
      <c r="G28" s="176"/>
    </row>
    <row r="29" s="59" customFormat="true" ht="21" hidden="false" customHeight="true" outlineLevel="0" collapsed="false">
      <c r="A29" s="173" t="s">
        <v>48</v>
      </c>
      <c r="B29" s="174"/>
      <c r="C29" s="174"/>
      <c r="D29" s="68"/>
      <c r="E29" s="175"/>
      <c r="F29" s="175"/>
      <c r="G29" s="176"/>
    </row>
    <row r="30" s="59" customFormat="true" ht="21" hidden="false" customHeight="true" outlineLevel="0" collapsed="false">
      <c r="A30" s="177" t="s">
        <v>49</v>
      </c>
      <c r="B30" s="174"/>
      <c r="C30" s="174"/>
      <c r="D30" s="68"/>
      <c r="E30" s="159"/>
      <c r="F30" s="168"/>
    </row>
    <row r="31" s="59" customFormat="true" ht="21" hidden="false" customHeight="true" outlineLevel="0" collapsed="false">
      <c r="A31" s="177" t="s">
        <v>50</v>
      </c>
      <c r="B31" s="42" t="n">
        <v>401</v>
      </c>
      <c r="C31" s="71" t="n">
        <v>452</v>
      </c>
      <c r="D31" s="68"/>
      <c r="E31" s="159"/>
      <c r="G31" s="168"/>
    </row>
    <row r="32" s="59" customFormat="true" ht="21" hidden="false" customHeight="true" outlineLevel="0" collapsed="false">
      <c r="A32" s="177" t="s">
        <v>51</v>
      </c>
      <c r="B32" s="42" t="n">
        <v>205588</v>
      </c>
      <c r="C32" s="174" t="n">
        <v>4610</v>
      </c>
      <c r="D32" s="68"/>
      <c r="E32" s="159"/>
    </row>
    <row r="33" s="59" customFormat="true" ht="21" hidden="false" customHeight="true" outlineLevel="0" collapsed="false">
      <c r="A33" s="177" t="s">
        <v>52</v>
      </c>
      <c r="B33" s="42" t="n">
        <v>71</v>
      </c>
      <c r="C33" s="174"/>
      <c r="D33" s="68"/>
      <c r="E33" s="159"/>
    </row>
    <row r="34" s="59" customFormat="true" ht="21" hidden="false" customHeight="true" outlineLevel="0" collapsed="false">
      <c r="A34" s="178" t="s">
        <v>53</v>
      </c>
      <c r="B34" s="44" t="n">
        <v>601</v>
      </c>
      <c r="C34" s="174" t="n">
        <v>401</v>
      </c>
      <c r="D34" s="68"/>
      <c r="E34" s="159"/>
    </row>
    <row r="35" customFormat="false" ht="21" hidden="false" customHeight="true" outlineLevel="0" collapsed="false">
      <c r="A35" s="179" t="s">
        <v>54</v>
      </c>
      <c r="B35" s="180" t="n">
        <f aca="false">B27+B28</f>
        <v>264775</v>
      </c>
      <c r="C35" s="180" t="n">
        <f aca="false">C27+C28</f>
        <v>70123</v>
      </c>
      <c r="D35" s="124"/>
    </row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1" width="49.16"/>
    <col collapsed="false" customWidth="true" hidden="false" outlineLevel="0" max="2" min="2" style="182" width="15.65"/>
    <col collapsed="false" customWidth="true" hidden="false" outlineLevel="0" max="3" min="3" style="182" width="16.65"/>
    <col collapsed="false" customWidth="true" hidden="false" outlineLevel="0" max="4" min="4" style="182" width="17.16"/>
    <col collapsed="false" customWidth="true" hidden="false" outlineLevel="0" max="6" min="5" style="181" width="11.99"/>
    <col collapsed="false" customWidth="true" hidden="false" outlineLevel="0" max="7" min="7" style="181" width="15.49"/>
    <col collapsed="false" customWidth="false" hidden="false" outlineLevel="0" max="257" min="8" style="181" width="9.32"/>
  </cols>
  <sheetData>
    <row r="1" customFormat="false" ht="12" hidden="false" customHeight="false" outlineLevel="0" collapsed="false">
      <c r="A1" s="183" t="s">
        <v>120</v>
      </c>
    </row>
    <row r="2" s="185" customFormat="true" ht="29.25" hidden="false" customHeight="true" outlineLevel="0" collapsed="false">
      <c r="A2" s="184" t="s">
        <v>121</v>
      </c>
      <c r="B2" s="184"/>
      <c r="C2" s="184"/>
      <c r="D2" s="184"/>
    </row>
    <row r="3" s="183" customFormat="true" ht="15" hidden="false" customHeight="true" outlineLevel="0" collapsed="false">
      <c r="A3" s="186"/>
      <c r="B3" s="187"/>
      <c r="C3" s="187"/>
      <c r="D3" s="188" t="s">
        <v>17</v>
      </c>
    </row>
    <row r="4" s="183" customFormat="true" ht="17.25" hidden="false" customHeight="true" outlineLevel="0" collapsed="false">
      <c r="A4" s="64" t="s">
        <v>18</v>
      </c>
      <c r="B4" s="189" t="s">
        <v>21</v>
      </c>
      <c r="C4" s="189" t="s">
        <v>118</v>
      </c>
      <c r="D4" s="189"/>
    </row>
    <row r="5" s="191" customFormat="true" ht="17.25" hidden="false" customHeight="true" outlineLevel="0" collapsed="false">
      <c r="A5" s="64"/>
      <c r="B5" s="189"/>
      <c r="C5" s="190" t="s">
        <v>22</v>
      </c>
      <c r="D5" s="64" t="s">
        <v>24</v>
      </c>
    </row>
    <row r="6" s="183" customFormat="true" ht="19.5" hidden="false" customHeight="true" outlineLevel="0" collapsed="false">
      <c r="A6" s="192" t="s">
        <v>57</v>
      </c>
      <c r="B6" s="29" t="n">
        <v>1331</v>
      </c>
      <c r="C6" s="67" t="n">
        <v>1223</v>
      </c>
      <c r="D6" s="141" t="n">
        <f aca="false">(C6-B6)/B6*100</f>
        <v>-8.11419984973704</v>
      </c>
    </row>
    <row r="7" s="183" customFormat="true" ht="19.5" hidden="false" customHeight="true" outlineLevel="0" collapsed="false">
      <c r="A7" s="66" t="s">
        <v>58</v>
      </c>
      <c r="B7" s="29"/>
      <c r="C7" s="29"/>
      <c r="D7" s="68"/>
    </row>
    <row r="8" s="183" customFormat="true" ht="19.5" hidden="false" customHeight="true" outlineLevel="0" collapsed="false">
      <c r="A8" s="66" t="s">
        <v>59</v>
      </c>
      <c r="B8" s="29"/>
      <c r="C8" s="29"/>
      <c r="D8" s="68"/>
      <c r="E8" s="91"/>
      <c r="F8" s="142"/>
    </row>
    <row r="9" s="183" customFormat="true" ht="19.5" hidden="false" customHeight="true" outlineLevel="0" collapsed="false">
      <c r="A9" s="66" t="s">
        <v>60</v>
      </c>
      <c r="B9" s="29" t="n">
        <v>25.2</v>
      </c>
      <c r="C9" s="71" t="n">
        <v>26</v>
      </c>
      <c r="D9" s="68" t="n">
        <f aca="false">(C9-B9)/B9*100</f>
        <v>3.17460317460318</v>
      </c>
      <c r="F9" s="142"/>
    </row>
    <row r="10" s="183" customFormat="true" ht="19.5" hidden="false" customHeight="true" outlineLevel="0" collapsed="false">
      <c r="A10" s="66" t="s">
        <v>61</v>
      </c>
      <c r="B10" s="29" t="n">
        <v>1171</v>
      </c>
      <c r="C10" s="71" t="n">
        <v>1200</v>
      </c>
      <c r="D10" s="68" t="n">
        <f aca="false">(C10-B10)/B10*100</f>
        <v>2.47651579846285</v>
      </c>
    </row>
    <row r="11" s="183" customFormat="true" ht="19.5" hidden="false" customHeight="true" outlineLevel="0" collapsed="false">
      <c r="A11" s="66" t="s">
        <v>62</v>
      </c>
      <c r="B11" s="29" t="n">
        <v>21.2</v>
      </c>
      <c r="C11" s="71" t="n">
        <v>23</v>
      </c>
      <c r="D11" s="68" t="n">
        <f aca="false">(C11-B11)/B11*100</f>
        <v>8.49056603773585</v>
      </c>
    </row>
    <row r="12" s="183" customFormat="true" ht="19.5" hidden="false" customHeight="true" outlineLevel="0" collapsed="false">
      <c r="A12" s="66" t="s">
        <v>63</v>
      </c>
      <c r="B12" s="29" t="n">
        <v>761.6</v>
      </c>
      <c r="C12" s="71" t="n">
        <v>559</v>
      </c>
      <c r="D12" s="68" t="n">
        <f aca="false">(C12-B12)/B12*100</f>
        <v>-26.6018907563025</v>
      </c>
    </row>
    <row r="13" s="183" customFormat="true" ht="19.5" hidden="false" customHeight="true" outlineLevel="0" collapsed="false">
      <c r="A13" s="66" t="s">
        <v>64</v>
      </c>
      <c r="B13" s="29" t="n">
        <v>146.07</v>
      </c>
      <c r="C13" s="71" t="n">
        <v>114</v>
      </c>
      <c r="D13" s="68" t="n">
        <f aca="false">(C13-B13)/B13*100</f>
        <v>-21.9552269459848</v>
      </c>
    </row>
    <row r="14" s="183" customFormat="true" ht="19.5" hidden="false" customHeight="true" outlineLevel="0" collapsed="false">
      <c r="A14" s="66" t="s">
        <v>65</v>
      </c>
      <c r="B14" s="29" t="n">
        <v>211.24</v>
      </c>
      <c r="C14" s="71" t="n">
        <v>112</v>
      </c>
      <c r="D14" s="68" t="n">
        <f aca="false">(C14-B14)/B14*100</f>
        <v>-46.979738685855</v>
      </c>
    </row>
    <row r="15" s="183" customFormat="true" ht="19.5" hidden="false" customHeight="true" outlineLevel="0" collapsed="false">
      <c r="A15" s="66" t="s">
        <v>66</v>
      </c>
      <c r="B15" s="29" t="n">
        <v>57.8</v>
      </c>
      <c r="C15" s="71" t="n">
        <v>138</v>
      </c>
      <c r="D15" s="68" t="n">
        <f aca="false">(C15-B15)/B15*100</f>
        <v>138.754325259516</v>
      </c>
    </row>
    <row r="16" s="183" customFormat="true" ht="19.5" hidden="false" customHeight="true" outlineLevel="0" collapsed="false">
      <c r="A16" s="66" t="s">
        <v>67</v>
      </c>
      <c r="B16" s="29" t="n">
        <v>420.87</v>
      </c>
      <c r="C16" s="71" t="n">
        <v>401</v>
      </c>
      <c r="D16" s="68" t="n">
        <f aca="false">(C16-B16)/B16*100</f>
        <v>-4.72117280870578</v>
      </c>
    </row>
    <row r="17" s="183" customFormat="true" ht="19.5" hidden="false" customHeight="true" outlineLevel="0" collapsed="false">
      <c r="A17" s="66" t="s">
        <v>68</v>
      </c>
      <c r="B17" s="29"/>
      <c r="C17" s="29"/>
      <c r="D17" s="68"/>
    </row>
    <row r="18" s="183" customFormat="true" ht="19.5" hidden="false" customHeight="true" outlineLevel="0" collapsed="false">
      <c r="A18" s="66" t="s">
        <v>69</v>
      </c>
      <c r="B18" s="29" t="n">
        <v>200874.28</v>
      </c>
      <c r="C18" s="29" t="n">
        <v>830</v>
      </c>
      <c r="D18" s="68" t="n">
        <f aca="false">(C18-B18)/B18*100</f>
        <v>-99.5868062352234</v>
      </c>
    </row>
    <row r="19" s="183" customFormat="true" ht="19.5" hidden="false" customHeight="true" outlineLevel="0" collapsed="false">
      <c r="A19" s="66" t="s">
        <v>70</v>
      </c>
      <c r="B19" s="29" t="n">
        <v>22866.56</v>
      </c>
      <c r="C19" s="29" t="n">
        <v>27150</v>
      </c>
      <c r="D19" s="68" t="n">
        <f aca="false">(C19-B19)/B19*100</f>
        <v>18.732332279101</v>
      </c>
    </row>
    <row r="20" s="183" customFormat="true" ht="19.5" hidden="false" customHeight="true" outlineLevel="0" collapsed="false">
      <c r="A20" s="66" t="s">
        <v>71</v>
      </c>
      <c r="B20" s="29"/>
      <c r="C20" s="29"/>
      <c r="D20" s="68"/>
    </row>
    <row r="21" s="183" customFormat="true" ht="19.5" hidden="false" customHeight="true" outlineLevel="0" collapsed="false">
      <c r="A21" s="66" t="s">
        <v>72</v>
      </c>
      <c r="B21" s="29"/>
      <c r="C21" s="29"/>
      <c r="D21" s="68"/>
    </row>
    <row r="22" s="183" customFormat="true" ht="19.5" hidden="false" customHeight="true" outlineLevel="0" collapsed="false">
      <c r="A22" s="66" t="s">
        <v>73</v>
      </c>
      <c r="B22" s="29"/>
      <c r="C22" s="29"/>
      <c r="D22" s="68"/>
      <c r="F22" s="142"/>
    </row>
    <row r="23" s="183" customFormat="true" ht="19.5" hidden="false" customHeight="true" outlineLevel="0" collapsed="false">
      <c r="A23" s="66" t="s">
        <v>74</v>
      </c>
      <c r="B23" s="29"/>
      <c r="C23" s="29"/>
      <c r="D23" s="68"/>
      <c r="F23" s="142"/>
    </row>
    <row r="24" s="183" customFormat="true" ht="19.5" hidden="false" customHeight="true" outlineLevel="0" collapsed="false">
      <c r="A24" s="66" t="s">
        <v>75</v>
      </c>
      <c r="B24" s="29"/>
      <c r="C24" s="29"/>
      <c r="D24" s="68"/>
      <c r="F24" s="142"/>
    </row>
    <row r="25" s="183" customFormat="true" ht="19.5" hidden="false" customHeight="true" outlineLevel="0" collapsed="false">
      <c r="A25" s="66" t="s">
        <v>76</v>
      </c>
      <c r="B25" s="29" t="n">
        <v>180</v>
      </c>
      <c r="C25" s="29"/>
      <c r="D25" s="68" t="n">
        <f aca="false">(C25-B25)/B25</f>
        <v>-1</v>
      </c>
      <c r="F25" s="142"/>
    </row>
    <row r="26" s="183" customFormat="true" ht="19.5" hidden="false" customHeight="true" outlineLevel="0" collapsed="false">
      <c r="A26" s="66" t="s">
        <v>77</v>
      </c>
      <c r="B26" s="29"/>
      <c r="C26" s="29"/>
      <c r="D26" s="68"/>
      <c r="F26" s="142"/>
    </row>
    <row r="27" s="183" customFormat="true" ht="19.5" hidden="false" customHeight="true" outlineLevel="0" collapsed="false">
      <c r="A27" s="66" t="s">
        <v>78</v>
      </c>
      <c r="B27" s="72"/>
      <c r="C27" s="29"/>
      <c r="D27" s="68"/>
      <c r="F27" s="142"/>
    </row>
    <row r="28" s="183" customFormat="true" ht="19.5" hidden="false" customHeight="true" outlineLevel="0" collapsed="false">
      <c r="A28" s="193" t="s">
        <v>79</v>
      </c>
      <c r="B28" s="74" t="n">
        <f aca="false">SUM(B6:B26)</f>
        <v>228066.82</v>
      </c>
      <c r="C28" s="171" t="n">
        <f aca="false">SUM(C6:C27)</f>
        <v>31776</v>
      </c>
      <c r="D28" s="77" t="n">
        <f aca="false">(C28-B28)/B28*100</f>
        <v>-86.0672411708113</v>
      </c>
      <c r="E28" s="194"/>
    </row>
    <row r="29" s="183" customFormat="true" ht="19.5" hidden="false" customHeight="true" outlineLevel="0" collapsed="false">
      <c r="A29" s="70" t="s">
        <v>80</v>
      </c>
      <c r="B29" s="29" t="n">
        <f aca="false">SUM(B30:B34)</f>
        <v>36708</v>
      </c>
      <c r="C29" s="29" t="n">
        <f aca="false">SUM(C30:C34)</f>
        <v>38347</v>
      </c>
      <c r="D29" s="68"/>
      <c r="E29" s="194"/>
      <c r="F29" s="142"/>
    </row>
    <row r="30" s="183" customFormat="true" ht="19.5" hidden="false" customHeight="true" outlineLevel="0" collapsed="false">
      <c r="A30" s="70" t="s">
        <v>122</v>
      </c>
      <c r="B30" s="71" t="n">
        <v>32524</v>
      </c>
      <c r="C30" s="29" t="n">
        <v>34957</v>
      </c>
      <c r="D30" s="68"/>
      <c r="E30" s="194"/>
    </row>
    <row r="31" s="183" customFormat="true" ht="19.5" hidden="false" customHeight="true" outlineLevel="0" collapsed="false">
      <c r="A31" s="83" t="s">
        <v>123</v>
      </c>
      <c r="B31" s="71" t="n">
        <v>4184</v>
      </c>
      <c r="C31" s="81" t="n">
        <v>3390</v>
      </c>
      <c r="D31" s="68"/>
    </row>
    <row r="32" s="183" customFormat="true" ht="19.5" hidden="false" customHeight="true" outlineLevel="0" collapsed="false">
      <c r="A32" s="83" t="s">
        <v>124</v>
      </c>
      <c r="B32" s="71"/>
      <c r="C32" s="81"/>
      <c r="D32" s="68"/>
    </row>
    <row r="33" s="183" customFormat="true" ht="19.5" hidden="false" customHeight="true" outlineLevel="0" collapsed="false">
      <c r="A33" s="83" t="s">
        <v>125</v>
      </c>
      <c r="B33" s="71"/>
      <c r="C33" s="84"/>
      <c r="D33" s="68"/>
    </row>
    <row r="34" s="183" customFormat="true" ht="19.5" hidden="false" customHeight="true" outlineLevel="0" collapsed="false">
      <c r="A34" s="83" t="s">
        <v>126</v>
      </c>
      <c r="B34" s="71"/>
      <c r="C34" s="81"/>
      <c r="D34" s="68"/>
    </row>
    <row r="35" s="91" customFormat="true" ht="19.5" hidden="false" customHeight="true" outlineLevel="0" collapsed="false">
      <c r="A35" s="195" t="s">
        <v>85</v>
      </c>
      <c r="B35" s="196" t="n">
        <f aca="false">B28+B29</f>
        <v>264774.82</v>
      </c>
      <c r="C35" s="197" t="n">
        <f aca="false">C28+C29</f>
        <v>70123</v>
      </c>
      <c r="D35" s="87"/>
      <c r="E35" s="198"/>
    </row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4.6" hidden="false" customHeight="true" outlineLevel="0" collapsed="false">
      <c r="A40" s="199"/>
      <c r="B40" s="199"/>
      <c r="C40" s="199"/>
      <c r="D40" s="199"/>
    </row>
    <row r="41" customFormat="false" ht="24.6" hidden="false" customHeight="true" outlineLevel="0" collapsed="false"/>
    <row r="42" customFormat="false" ht="24.6" hidden="false" customHeight="true" outlineLevel="0" collapsed="false"/>
  </sheetData>
  <mergeCells count="5">
    <mergeCell ref="A2:D2"/>
    <mergeCell ref="A4:A5"/>
    <mergeCell ref="B4:B5"/>
    <mergeCell ref="C4:D4"/>
    <mergeCell ref="A40:D40"/>
  </mergeCells>
  <printOptions headings="false" gridLines="false" gridLinesSet="true" horizontalCentered="true" verticalCentered="false"/>
  <pageMargins left="0.747916666666667" right="0.747916666666667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9" activeCellId="0" sqref="C19"/>
    </sheetView>
  </sheetViews>
  <sheetFormatPr defaultColWidth="9.32421875" defaultRowHeight="15.6" zeroHeight="false" outlineLevelRow="0" outlineLevelCol="0"/>
  <cols>
    <col collapsed="false" customWidth="true" hidden="false" outlineLevel="0" max="1" min="1" style="91" width="47.5"/>
    <col collapsed="false" customWidth="true" hidden="false" outlineLevel="0" max="2" min="2" style="91" width="18.32"/>
    <col collapsed="false" customWidth="true" hidden="false" outlineLevel="0" max="3" min="3" style="126" width="15.65"/>
    <col collapsed="false" customWidth="true" hidden="false" outlineLevel="0" max="4" min="4" style="91" width="15.65"/>
    <col collapsed="false" customWidth="true" hidden="false" outlineLevel="0" max="5" min="5" style="198" width="12.82"/>
    <col collapsed="false" customWidth="false" hidden="false" outlineLevel="0" max="257" min="6" style="91" width="9.32"/>
  </cols>
  <sheetData>
    <row r="1" customFormat="false" ht="12" hidden="false" customHeight="false" outlineLevel="0" collapsed="false">
      <c r="A1" s="92" t="s">
        <v>127</v>
      </c>
    </row>
    <row r="2" s="94" customFormat="true" ht="35.1" hidden="false" customHeight="true" outlineLevel="0" collapsed="false">
      <c r="A2" s="93" t="s">
        <v>128</v>
      </c>
      <c r="B2" s="93"/>
      <c r="C2" s="93"/>
      <c r="D2" s="93"/>
      <c r="E2" s="200"/>
    </row>
    <row r="3" s="92" customFormat="true" ht="24.75" hidden="false" customHeight="true" outlineLevel="0" collapsed="false">
      <c r="A3" s="199"/>
      <c r="B3" s="201"/>
      <c r="C3" s="99"/>
      <c r="D3" s="202" t="s">
        <v>17</v>
      </c>
      <c r="E3" s="203"/>
    </row>
    <row r="4" customFormat="false" ht="36" hidden="false" customHeight="true" outlineLevel="0" collapsed="false">
      <c r="A4" s="100" t="s">
        <v>88</v>
      </c>
      <c r="B4" s="189" t="s">
        <v>21</v>
      </c>
      <c r="C4" s="189" t="s">
        <v>118</v>
      </c>
      <c r="D4" s="189"/>
    </row>
    <row r="5" customFormat="false" ht="36" hidden="false" customHeight="true" outlineLevel="0" collapsed="false">
      <c r="A5" s="100"/>
      <c r="B5" s="189"/>
      <c r="C5" s="190" t="s">
        <v>22</v>
      </c>
      <c r="D5" s="64" t="s">
        <v>24</v>
      </c>
    </row>
    <row r="6" customFormat="false" ht="36" hidden="false" customHeight="true" outlineLevel="0" collapsed="false">
      <c r="A6" s="204" t="s">
        <v>89</v>
      </c>
      <c r="B6" s="104"/>
      <c r="C6" s="205"/>
      <c r="D6" s="141"/>
    </row>
    <row r="7" customFormat="false" ht="36" hidden="false" customHeight="true" outlineLevel="0" collapsed="false">
      <c r="A7" s="103" t="s">
        <v>90</v>
      </c>
      <c r="B7" s="107"/>
      <c r="C7" s="206"/>
      <c r="D7" s="68"/>
    </row>
    <row r="8" customFormat="false" ht="36" hidden="false" customHeight="true" outlineLevel="0" collapsed="false">
      <c r="A8" s="103" t="s">
        <v>91</v>
      </c>
      <c r="B8" s="107"/>
      <c r="C8" s="206"/>
      <c r="D8" s="68"/>
    </row>
    <row r="9" customFormat="false" ht="36" hidden="false" customHeight="true" outlineLevel="0" collapsed="false">
      <c r="A9" s="103" t="s">
        <v>92</v>
      </c>
      <c r="B9" s="107"/>
      <c r="C9" s="174"/>
      <c r="D9" s="68"/>
    </row>
    <row r="10" customFormat="false" ht="36" hidden="false" customHeight="true" outlineLevel="0" collapsed="false">
      <c r="A10" s="103" t="s">
        <v>93</v>
      </c>
      <c r="B10" s="107"/>
      <c r="C10" s="206"/>
      <c r="D10" s="68"/>
    </row>
    <row r="11" customFormat="false" ht="36" hidden="false" customHeight="true" outlineLevel="0" collapsed="false">
      <c r="A11" s="103" t="s">
        <v>94</v>
      </c>
      <c r="B11" s="107"/>
      <c r="C11" s="206"/>
      <c r="D11" s="68"/>
    </row>
    <row r="12" customFormat="false" ht="36" hidden="false" customHeight="true" outlineLevel="0" collapsed="false">
      <c r="A12" s="103" t="s">
        <v>95</v>
      </c>
      <c r="B12" s="107"/>
      <c r="C12" s="206"/>
      <c r="D12" s="68"/>
    </row>
    <row r="13" customFormat="false" ht="36" hidden="false" customHeight="true" outlineLevel="0" collapsed="false">
      <c r="A13" s="103" t="s">
        <v>96</v>
      </c>
      <c r="B13" s="107" t="n">
        <v>3222</v>
      </c>
      <c r="C13" s="206" t="n">
        <v>4090</v>
      </c>
      <c r="D13" s="68" t="n">
        <f aca="false">(C13-B13)/B13</f>
        <v>0.269397889509621</v>
      </c>
    </row>
    <row r="14" customFormat="false" ht="36" hidden="false" customHeight="true" outlineLevel="0" collapsed="false">
      <c r="A14" s="103"/>
      <c r="B14" s="107"/>
      <c r="C14" s="206"/>
      <c r="D14" s="68"/>
    </row>
    <row r="15" customFormat="false" ht="36" hidden="false" customHeight="true" outlineLevel="0" collapsed="false">
      <c r="A15" s="207" t="s">
        <v>97</v>
      </c>
      <c r="B15" s="110" t="n">
        <f aca="false">SUM(B6:B13)</f>
        <v>3222</v>
      </c>
      <c r="C15" s="110" t="n">
        <f aca="false">SUM(C6:C13)</f>
        <v>4090</v>
      </c>
      <c r="D15" s="77" t="n">
        <f aca="false">(C15-B15)/B15</f>
        <v>0.269397889509621</v>
      </c>
    </row>
    <row r="16" customFormat="false" ht="36" hidden="false" customHeight="true" outlineLevel="0" collapsed="false">
      <c r="A16" s="103" t="s">
        <v>47</v>
      </c>
      <c r="B16" s="107" t="n">
        <f aca="false">B17+B18+B19</f>
        <v>2824</v>
      </c>
      <c r="C16" s="107" t="n">
        <f aca="false">C17+C18+C19</f>
        <v>2624</v>
      </c>
      <c r="D16" s="68"/>
    </row>
    <row r="17" customFormat="false" ht="36" hidden="false" customHeight="true" outlineLevel="0" collapsed="false">
      <c r="A17" s="103" t="s">
        <v>129</v>
      </c>
      <c r="B17" s="107"/>
      <c r="C17" s="107"/>
      <c r="D17" s="68"/>
    </row>
    <row r="18" customFormat="false" ht="36" hidden="false" customHeight="true" outlineLevel="0" collapsed="false">
      <c r="A18" s="103" t="s">
        <v>99</v>
      </c>
      <c r="B18" s="107"/>
      <c r="C18" s="107"/>
      <c r="D18" s="68"/>
    </row>
    <row r="19" customFormat="false" ht="36" hidden="false" customHeight="true" outlineLevel="0" collapsed="false">
      <c r="A19" s="103" t="s">
        <v>100</v>
      </c>
      <c r="B19" s="29" t="n">
        <v>2824</v>
      </c>
      <c r="C19" s="29" t="n">
        <v>2624</v>
      </c>
      <c r="D19" s="68"/>
    </row>
    <row r="20" customFormat="false" ht="36" hidden="false" customHeight="true" outlineLevel="0" collapsed="false">
      <c r="A20" s="122" t="s">
        <v>54</v>
      </c>
      <c r="B20" s="122" t="n">
        <f aca="false">B16+B15</f>
        <v>6046</v>
      </c>
      <c r="C20" s="122" t="n">
        <f aca="false">C16+C15</f>
        <v>6714</v>
      </c>
      <c r="D20" s="124"/>
    </row>
  </sheetData>
  <mergeCells count="4">
    <mergeCell ref="A2:D2"/>
    <mergeCell ref="A4:A5"/>
    <mergeCell ref="B4:B5"/>
    <mergeCell ref="C4:D4"/>
  </mergeCells>
  <dataValidations count="1">
    <dataValidation allowBlank="true" error="不得保留小数" errorStyle="stop" operator="between" showDropDown="false" showErrorMessage="true" showInputMessage="false" sqref="C6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33:38Z</dcterms:created>
  <dc:creator>LYA-AL00</dc:creator>
  <dc:description/>
  <dc:language>en-US</dc:language>
  <cp:lastModifiedBy>hh</cp:lastModifiedBy>
  <cp:lastPrinted>2021-04-20T02:26:17Z</cp:lastPrinted>
  <dcterms:modified xsi:type="dcterms:W3CDTF">2021-06-08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382</vt:r8>
  </property>
  <property fmtid="{D5CDD505-2E9C-101B-9397-08002B2CF9AE}" pid="3" name="ICV">
    <vt:lpwstr>EFB2E14C27DB4D96835AAF1B6465E9AA</vt:lpwstr>
  </property>
  <property fmtid="{D5CDD505-2E9C-101B-9397-08002B2CF9AE}" pid="4" name="KSOProductBuildVer">
    <vt:lpwstr>2052-11.1.0.10495</vt:lpwstr>
  </property>
</Properties>
</file>