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8</t>
    </r>
  </si>
  <si>
    <r>
      <rPr>
        <sz val="10"/>
        <color rgb="FF000000"/>
        <rFont val="Noto Sans"/>
        <family val="2"/>
      </rPr>
      <t xml:space="preserve">被保险人：山东省淄博市淄川区寨里镇寨里村张成全等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史高峰</t>
  </si>
  <si>
    <t xml:space="preserve">370322********4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61.12</v>
      </c>
      <c r="E6" s="14" t="n">
        <v>61.12</v>
      </c>
      <c r="F6" s="11" t="n">
        <v>16</v>
      </c>
      <c r="G6" s="15" t="n">
        <v>100</v>
      </c>
      <c r="H6" s="16" t="n">
        <v>0.6</v>
      </c>
      <c r="I6" s="11" t="n">
        <f aca="false">F6*500*H6</f>
        <v>4800</v>
      </c>
    </row>
  </sheetData>
  <autoFilter ref="A5:I6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DDA198EAC45A49A8CC03D90E04CF7</vt:lpwstr>
  </property>
  <property fmtid="{D5CDD505-2E9C-101B-9397-08002B2CF9AE}" pid="3" name="KSOProductBuildVer">
    <vt:lpwstr>2052-11.8.2.11718</vt:lpwstr>
  </property>
</Properties>
</file>