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37</t>
    </r>
  </si>
  <si>
    <r>
      <rPr>
        <sz val="10"/>
        <color rgb="FF000000"/>
        <rFont val="Noto Sans"/>
        <family val="2"/>
      </rPr>
      <t xml:space="preserve">被保险人：山东省淄博市淄川区寨里镇野鸡岭村周晋法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周晋茂</t>
  </si>
  <si>
    <t xml:space="preserve">370302********3339</t>
  </si>
  <si>
    <t xml:space="preserve">周晋瑞</t>
  </si>
  <si>
    <t xml:space="preserve">370302********3314</t>
  </si>
  <si>
    <t xml:space="preserve">周丕强</t>
  </si>
  <si>
    <t xml:space="preserve">370302********3311</t>
  </si>
  <si>
    <t xml:space="preserve">孙壮丽</t>
  </si>
  <si>
    <t xml:space="preserve">370302********6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2.2</v>
      </c>
      <c r="E6" s="15" t="n">
        <v>2.2</v>
      </c>
      <c r="F6" s="11" t="n">
        <v>0.5</v>
      </c>
      <c r="G6" s="16" t="n">
        <v>100</v>
      </c>
      <c r="H6" s="17" t="n">
        <v>0.6</v>
      </c>
      <c r="I6" s="11" t="n">
        <f aca="false">F6*500*H6</f>
        <v>150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2.6</v>
      </c>
      <c r="E7" s="15" t="n">
        <v>2.6</v>
      </c>
      <c r="F7" s="11" t="n">
        <v>0.5</v>
      </c>
      <c r="G7" s="16" t="n">
        <v>100</v>
      </c>
      <c r="H7" s="17" t="n">
        <v>0.6</v>
      </c>
      <c r="I7" s="11" t="n">
        <f aca="false">F7*500*H7</f>
        <v>150</v>
      </c>
    </row>
    <row r="8" customFormat="false" ht="18" hidden="false" customHeight="true" outlineLevel="0" collapsed="false">
      <c r="A8" s="11" t="n">
        <v>3</v>
      </c>
      <c r="B8" s="18" t="s">
        <v>17</v>
      </c>
      <c r="C8" s="11" t="s">
        <v>18</v>
      </c>
      <c r="D8" s="14" t="n">
        <v>1.5</v>
      </c>
      <c r="E8" s="15" t="n">
        <v>1.5</v>
      </c>
      <c r="F8" s="18" t="n">
        <v>0.5</v>
      </c>
      <c r="G8" s="16" t="n">
        <v>100</v>
      </c>
      <c r="H8" s="17" t="n">
        <v>0.6</v>
      </c>
      <c r="I8" s="18" t="n">
        <f aca="false">F8*500*H8</f>
        <v>150</v>
      </c>
    </row>
    <row r="9" s="19" customFormat="true" ht="18" hidden="false" customHeight="true" outlineLevel="0" collapsed="false">
      <c r="A9" s="18" t="n">
        <v>4</v>
      </c>
      <c r="B9" s="18" t="s">
        <v>19</v>
      </c>
      <c r="C9" s="11" t="s">
        <v>20</v>
      </c>
      <c r="D9" s="14" t="n">
        <v>5</v>
      </c>
      <c r="E9" s="15" t="n">
        <v>5</v>
      </c>
      <c r="F9" s="18" t="n">
        <v>0.5</v>
      </c>
      <c r="G9" s="16" t="n">
        <v>100</v>
      </c>
      <c r="H9" s="17" t="n">
        <v>0.6</v>
      </c>
      <c r="I9" s="18" t="n">
        <f aca="false">F9*500*H9</f>
        <v>150</v>
      </c>
      <c r="J9" s="1"/>
    </row>
  </sheetData>
  <autoFilter ref="A5:I9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8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6B6D86AAC42ADBFE05F0C648C9613</vt:lpwstr>
  </property>
  <property fmtid="{D5CDD505-2E9C-101B-9397-08002B2CF9AE}" pid="3" name="KSOProductBuildVer">
    <vt:lpwstr>2052-11.8.2.11718</vt:lpwstr>
  </property>
</Properties>
</file>