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示" sheetId="1" state="visible" r:id="rId2"/>
    <sheet name="种植业赔款计算明细表 (打印)" sheetId="2" state="visible" r:id="rId3"/>
    <sheet name="种植业赔款计算明细表" sheetId="3" state="visible" r:id="rId4"/>
    <sheet name="种植业保险案件定损结果抽检台账" sheetId="4" state="visible" r:id="rId5"/>
  </sheets>
  <definedNames>
    <definedName function="false" hidden="true" localSheetId="0" name="_xlnm._FilterDatabase" vbProcedure="false">公示!$A$5:$I$10</definedName>
    <definedName function="false" hidden="true" localSheetId="2" name="_xlnm._FilterDatabase" vbProcedure="false">种植业赔款计算明细表!$A$5:$I$106</definedName>
    <definedName function="false" hidden="true" localSheetId="1" name="_xlnm._FilterDatabase" vbProcedure="false">'种植业赔款计算明细表 (打印)'!$A$5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90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25</t>
    </r>
  </si>
  <si>
    <r>
      <rPr>
        <sz val="10"/>
        <color rgb="FF000000"/>
        <rFont val="Noto Sans"/>
        <family val="2"/>
      </rPr>
      <t xml:space="preserve">被保险人：山东省淄博市淄川区寨里镇袁家村袁会玉等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韩克林</t>
  </si>
  <si>
    <t xml:space="preserve">370302********2518</t>
  </si>
  <si>
    <t xml:space="preserve">宋玉霞</t>
  </si>
  <si>
    <t xml:space="preserve">370302********2588</t>
  </si>
  <si>
    <t xml:space="preserve">王丽</t>
  </si>
  <si>
    <t xml:space="preserve">370302********2524</t>
  </si>
  <si>
    <t xml:space="preserve">杨仕荣</t>
  </si>
  <si>
    <t xml:space="preserve">370302********2539</t>
  </si>
  <si>
    <t xml:space="preserve">袁长金</t>
  </si>
  <si>
    <t xml:space="preserve">370302********2550</t>
  </si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冬小麦    </t>
    </r>
    <r>
      <rPr>
        <b val="true"/>
        <sz val="12"/>
        <color rgb="FF000000"/>
        <rFont val="Noto Sans"/>
        <family val="2"/>
      </rPr>
      <t xml:space="preserve">保险分户赔款计算明细表</t>
    </r>
  </si>
  <si>
    <t xml:space="preserve">赔案号：</t>
  </si>
  <si>
    <t xml:space="preserve">银行账号</t>
  </si>
  <si>
    <t xml:space="preserve">903055********0998799</t>
  </si>
  <si>
    <t xml:space="preserve">903055********0293344</t>
  </si>
  <si>
    <t xml:space="preserve">903055********2594351</t>
  </si>
  <si>
    <t xml:space="preserve">903055********2588370</t>
  </si>
  <si>
    <t xml:space="preserve">903055********2588104</t>
  </si>
  <si>
    <t xml:space="preserve">袁会玉</t>
  </si>
  <si>
    <t xml:space="preserve">370302*****2516</t>
  </si>
  <si>
    <t xml:space="preserve">903055*****1596344</t>
  </si>
  <si>
    <t xml:space="preserve">朱其祯</t>
  </si>
  <si>
    <t xml:space="preserve">370302*****2513</t>
  </si>
  <si>
    <t xml:space="preserve">903055*****2588539</t>
  </si>
  <si>
    <t xml:space="preserve">蒲翠美</t>
  </si>
  <si>
    <t xml:space="preserve">370302*****2521</t>
  </si>
  <si>
    <t xml:space="preserve">903055*****0188734</t>
  </si>
  <si>
    <t xml:space="preserve">蒲月珍</t>
  </si>
  <si>
    <t xml:space="preserve">370302*****2526</t>
  </si>
  <si>
    <t xml:space="preserve">903055*****0279223</t>
  </si>
  <si>
    <t xml:space="preserve">袁会增</t>
  </si>
  <si>
    <t xml:space="preserve">370302*****251X</t>
  </si>
  <si>
    <t xml:space="preserve">903055*****2592458</t>
  </si>
  <si>
    <t xml:space="preserve">宋玉芳</t>
  </si>
  <si>
    <t xml:space="preserve">370302*****2520</t>
  </si>
  <si>
    <t xml:space="preserve">903055*****2592627</t>
  </si>
  <si>
    <t xml:space="preserve">韩玉清</t>
  </si>
  <si>
    <t xml:space="preserve">370302*****2561</t>
  </si>
  <si>
    <t xml:space="preserve">903055*****1729843</t>
  </si>
  <si>
    <t xml:space="preserve">袁圣爱</t>
  </si>
  <si>
    <t xml:space="preserve">370302*****2515</t>
  </si>
  <si>
    <t xml:space="preserve">903055*****0279791</t>
  </si>
  <si>
    <t xml:space="preserve">孙爱兰</t>
  </si>
  <si>
    <t xml:space="preserve">903055*****2593169</t>
  </si>
  <si>
    <t xml:space="preserve">车纯文</t>
  </si>
  <si>
    <t xml:space="preserve">370302*****2511</t>
  </si>
  <si>
    <t xml:space="preserve">903055*****2268362</t>
  </si>
  <si>
    <t xml:space="preserve">刘华章</t>
  </si>
  <si>
    <t xml:space="preserve">370302*****2535</t>
  </si>
  <si>
    <t xml:space="preserve">903055*****2592289</t>
  </si>
  <si>
    <t xml:space="preserve">韩己玉</t>
  </si>
  <si>
    <t xml:space="preserve">370302*****2510</t>
  </si>
  <si>
    <t xml:space="preserve">903055*****2585162</t>
  </si>
  <si>
    <t xml:space="preserve">韩己红</t>
  </si>
  <si>
    <t xml:space="preserve">622320*****91</t>
  </si>
  <si>
    <t xml:space="preserve">刘君章</t>
  </si>
  <si>
    <t xml:space="preserve">370302*****2517</t>
  </si>
  <si>
    <t xml:space="preserve">903055*****2587188</t>
  </si>
  <si>
    <t xml:space="preserve">蒲俊云</t>
  </si>
  <si>
    <t xml:space="preserve">370302*****256X</t>
  </si>
  <si>
    <t xml:space="preserve">903055*****0282129</t>
  </si>
  <si>
    <t xml:space="preserve">370302*****2518</t>
  </si>
  <si>
    <t xml:space="preserve">903055*****0998799</t>
  </si>
  <si>
    <t xml:space="preserve">孙艳美</t>
  </si>
  <si>
    <t xml:space="preserve">370302*****2546</t>
  </si>
  <si>
    <t xml:space="preserve">903055*****2587792</t>
  </si>
  <si>
    <t xml:space="preserve">韩克福</t>
  </si>
  <si>
    <t xml:space="preserve">903055*****2586042</t>
  </si>
  <si>
    <t xml:space="preserve">韩克汇</t>
  </si>
  <si>
    <t xml:space="preserve">903055*****0282564</t>
  </si>
  <si>
    <t xml:space="preserve">韩克新</t>
  </si>
  <si>
    <t xml:space="preserve">903055*****2588237</t>
  </si>
  <si>
    <t xml:space="preserve">韩克舜</t>
  </si>
  <si>
    <t xml:space="preserve">370302*****2615</t>
  </si>
  <si>
    <t xml:space="preserve">903055*****0283009</t>
  </si>
  <si>
    <t xml:space="preserve">韩克苗</t>
  </si>
  <si>
    <t xml:space="preserve">370302*****2539</t>
  </si>
  <si>
    <t xml:space="preserve">903055*****0283142</t>
  </si>
  <si>
    <t xml:space="preserve">韩克尧</t>
  </si>
  <si>
    <t xml:space="preserve">903055*****0283275</t>
  </si>
  <si>
    <t xml:space="preserve">袁龙</t>
  </si>
  <si>
    <t xml:space="preserve">370302*****2512</t>
  </si>
  <si>
    <t xml:space="preserve">622320*****24</t>
  </si>
  <si>
    <t xml:space="preserve">韩己彬</t>
  </si>
  <si>
    <t xml:space="preserve">903055*****0619609</t>
  </si>
  <si>
    <t xml:space="preserve">李桂霞</t>
  </si>
  <si>
    <t xml:space="preserve">370302*****2583</t>
  </si>
  <si>
    <t xml:space="preserve">622320*****85</t>
  </si>
  <si>
    <t xml:space="preserve">370302*****2588</t>
  </si>
  <si>
    <t xml:space="preserve">903055*****0293344</t>
  </si>
  <si>
    <t xml:space="preserve">赵文君</t>
  </si>
  <si>
    <t xml:space="preserve">370302*****2555</t>
  </si>
  <si>
    <t xml:space="preserve">622320*****77</t>
  </si>
  <si>
    <t xml:space="preserve">袁刚</t>
  </si>
  <si>
    <t xml:space="preserve">903055*****0604929</t>
  </si>
  <si>
    <t xml:space="preserve">刘夫章</t>
  </si>
  <si>
    <t xml:space="preserve">903055*****1122904</t>
  </si>
  <si>
    <t xml:space="preserve">袁会连</t>
  </si>
  <si>
    <t xml:space="preserve">370302*****2537</t>
  </si>
  <si>
    <t xml:space="preserve">903055*****0284457</t>
  </si>
  <si>
    <t xml:space="preserve">韩素芳</t>
  </si>
  <si>
    <t xml:space="preserve">903055*****0284626</t>
  </si>
  <si>
    <t xml:space="preserve">于亦淮</t>
  </si>
  <si>
    <t xml:space="preserve">903055*****2234272</t>
  </si>
  <si>
    <t xml:space="preserve">于亦亮</t>
  </si>
  <si>
    <t xml:space="preserve">903055*****2587828</t>
  </si>
  <si>
    <t xml:space="preserve">于亦明</t>
  </si>
  <si>
    <t xml:space="preserve">370302*****2536</t>
  </si>
  <si>
    <t xml:space="preserve">903055*****0284928</t>
  </si>
  <si>
    <t xml:space="preserve">朱君祥</t>
  </si>
  <si>
    <t xml:space="preserve">370302*****2534</t>
  </si>
  <si>
    <t xml:space="preserve">903055*****2588974</t>
  </si>
  <si>
    <t xml:space="preserve">袁圣功</t>
  </si>
  <si>
    <t xml:space="preserve">903055*****2585802</t>
  </si>
  <si>
    <t xml:space="preserve">杨仕胜</t>
  </si>
  <si>
    <t xml:space="preserve">370302*****2578</t>
  </si>
  <si>
    <t xml:space="preserve">903055*****0285506</t>
  </si>
  <si>
    <t xml:space="preserve">袁阔</t>
  </si>
  <si>
    <t xml:space="preserve">370302*****2541</t>
  </si>
  <si>
    <t xml:space="preserve">622320*****90</t>
  </si>
  <si>
    <t xml:space="preserve">高爱荣</t>
  </si>
  <si>
    <t xml:space="preserve">370302*****252X</t>
  </si>
  <si>
    <t xml:space="preserve">903055*****1592860</t>
  </si>
  <si>
    <t xml:space="preserve">袁徽泉</t>
  </si>
  <si>
    <t xml:space="preserve">370302*****2514</t>
  </si>
  <si>
    <t xml:space="preserve">903055*****2589117</t>
  </si>
  <si>
    <t xml:space="preserve">袁友福</t>
  </si>
  <si>
    <t xml:space="preserve">370302*****253X</t>
  </si>
  <si>
    <t xml:space="preserve">903055*****1594886</t>
  </si>
  <si>
    <t xml:space="preserve">袁会文</t>
  </si>
  <si>
    <t xml:space="preserve">903055*****1595295</t>
  </si>
  <si>
    <t xml:space="preserve">刘振川</t>
  </si>
  <si>
    <t xml:space="preserve">370302*****2532</t>
  </si>
  <si>
    <t xml:space="preserve">903055*****2592929</t>
  </si>
  <si>
    <t xml:space="preserve">袁长宝</t>
  </si>
  <si>
    <t xml:space="preserve">370302*****257X</t>
  </si>
  <si>
    <t xml:space="preserve">903055*****0640272</t>
  </si>
  <si>
    <t xml:space="preserve">牛传瑜</t>
  </si>
  <si>
    <t xml:space="preserve">370302*****2523</t>
  </si>
  <si>
    <t xml:space="preserve">903055*****1593269</t>
  </si>
  <si>
    <t xml:space="preserve">韩克勇</t>
  </si>
  <si>
    <t xml:space="preserve">370302*****2554</t>
  </si>
  <si>
    <t xml:space="preserve">903055*****1821547</t>
  </si>
  <si>
    <t xml:space="preserve">崔振芸</t>
  </si>
  <si>
    <t xml:space="preserve">370302*****2547</t>
  </si>
  <si>
    <t xml:space="preserve">903055*****2594520</t>
  </si>
  <si>
    <t xml:space="preserve">赵常珍</t>
  </si>
  <si>
    <t xml:space="preserve">903055*****2593471</t>
  </si>
  <si>
    <t xml:space="preserve">韩克斌</t>
  </si>
  <si>
    <t xml:space="preserve">903055*****0290438</t>
  </si>
  <si>
    <t xml:space="preserve">袁秀爱</t>
  </si>
  <si>
    <t xml:space="preserve">370302*****2545</t>
  </si>
  <si>
    <t xml:space="preserve">903055*****0290571</t>
  </si>
  <si>
    <t xml:space="preserve">袁长刚</t>
  </si>
  <si>
    <t xml:space="preserve">903055*****2591143</t>
  </si>
  <si>
    <t xml:space="preserve">袁翠华</t>
  </si>
  <si>
    <t xml:space="preserve">370302*****2568</t>
  </si>
  <si>
    <t xml:space="preserve">903055*****2588672</t>
  </si>
  <si>
    <t xml:space="preserve">汪桂芸</t>
  </si>
  <si>
    <t xml:space="preserve">370302*****2524</t>
  </si>
  <si>
    <t xml:space="preserve">903055*****2590130</t>
  </si>
  <si>
    <t xml:space="preserve">袁长月</t>
  </si>
  <si>
    <t xml:space="preserve">903055*****2593942</t>
  </si>
  <si>
    <t xml:space="preserve">袁长柱</t>
  </si>
  <si>
    <t xml:space="preserve">370302*****2531</t>
  </si>
  <si>
    <t xml:space="preserve">903055*****0291620</t>
  </si>
  <si>
    <t xml:space="preserve">李俊英</t>
  </si>
  <si>
    <t xml:space="preserve">370302*****2548</t>
  </si>
  <si>
    <t xml:space="preserve">903055*****0292331</t>
  </si>
  <si>
    <t xml:space="preserve">孙兆民</t>
  </si>
  <si>
    <t xml:space="preserve">903055*****0292464</t>
  </si>
  <si>
    <t xml:space="preserve">袁长升</t>
  </si>
  <si>
    <t xml:space="preserve">903055*****2249611</t>
  </si>
  <si>
    <t xml:space="preserve">刘振州</t>
  </si>
  <si>
    <t xml:space="preserve">370302*****2559</t>
  </si>
  <si>
    <t xml:space="preserve">622319*****19</t>
  </si>
  <si>
    <t xml:space="preserve">杨仕君</t>
  </si>
  <si>
    <t xml:space="preserve">903055*****2590263</t>
  </si>
  <si>
    <t xml:space="preserve">袁友祯</t>
  </si>
  <si>
    <t xml:space="preserve">903055*****2594351</t>
  </si>
  <si>
    <t xml:space="preserve">朱亿祥</t>
  </si>
  <si>
    <t xml:space="preserve">370302*****2599</t>
  </si>
  <si>
    <t xml:space="preserve">903055*****0293175</t>
  </si>
  <si>
    <t xml:space="preserve">袁盛洋</t>
  </si>
  <si>
    <t xml:space="preserve">903055*****2589081</t>
  </si>
  <si>
    <t xml:space="preserve">韩克佐</t>
  </si>
  <si>
    <t xml:space="preserve">903055*****2590432</t>
  </si>
  <si>
    <t xml:space="preserve">韩克森</t>
  </si>
  <si>
    <t xml:space="preserve">903055*****1698721</t>
  </si>
  <si>
    <t xml:space="preserve">董玉贞</t>
  </si>
  <si>
    <t xml:space="preserve">370302*****2522</t>
  </si>
  <si>
    <t xml:space="preserve">903055*****1594922</t>
  </si>
  <si>
    <t xml:space="preserve">刘翠霞</t>
  </si>
  <si>
    <t xml:space="preserve">370302*****2549</t>
  </si>
  <si>
    <t xml:space="preserve">903055*****0757952</t>
  </si>
  <si>
    <t xml:space="preserve">袁会英</t>
  </si>
  <si>
    <t xml:space="preserve">370302*****2527</t>
  </si>
  <si>
    <t xml:space="preserve">903055*****2586175</t>
  </si>
  <si>
    <t xml:space="preserve">903055*****2588370</t>
  </si>
  <si>
    <t xml:space="preserve">袁芳</t>
  </si>
  <si>
    <t xml:space="preserve">370302*****2544</t>
  </si>
  <si>
    <t xml:space="preserve">622320*****29</t>
  </si>
  <si>
    <t xml:space="preserve">韩英</t>
  </si>
  <si>
    <t xml:space="preserve">622319*****16</t>
  </si>
  <si>
    <t xml:space="preserve">刘振卫</t>
  </si>
  <si>
    <t xml:space="preserve">903055*****0775557</t>
  </si>
  <si>
    <t xml:space="preserve">韩己军</t>
  </si>
  <si>
    <t xml:space="preserve">903055*****0810950</t>
  </si>
  <si>
    <t xml:space="preserve">韩己利</t>
  </si>
  <si>
    <t xml:space="preserve">903055*****0726520</t>
  </si>
  <si>
    <t xml:space="preserve">袁翠芸</t>
  </si>
  <si>
    <t xml:space="preserve">903055*****2589250</t>
  </si>
  <si>
    <t xml:space="preserve">孙兆红</t>
  </si>
  <si>
    <t xml:space="preserve">370302*****2550</t>
  </si>
  <si>
    <t xml:space="preserve">903055*****0024548</t>
  </si>
  <si>
    <t xml:space="preserve">于亦东</t>
  </si>
  <si>
    <t xml:space="preserve">370302*****2552</t>
  </si>
  <si>
    <t xml:space="preserve">903055*****0278778</t>
  </si>
  <si>
    <t xml:space="preserve">袁磊</t>
  </si>
  <si>
    <t xml:space="preserve">903055*****0017150</t>
  </si>
  <si>
    <t xml:space="preserve">袁亮</t>
  </si>
  <si>
    <t xml:space="preserve">903055*****0291282</t>
  </si>
  <si>
    <t xml:space="preserve">903055*****2588104</t>
  </si>
  <si>
    <t xml:space="preserve">袁志红</t>
  </si>
  <si>
    <t xml:space="preserve">622320*****48</t>
  </si>
  <si>
    <t xml:space="preserve">袁会建</t>
  </si>
  <si>
    <t xml:space="preserve">370302*****2519</t>
  </si>
  <si>
    <t xml:space="preserve">903055*****2588708</t>
  </si>
  <si>
    <t xml:space="preserve">袁长城</t>
  </si>
  <si>
    <t xml:space="preserve">370302*****2553</t>
  </si>
  <si>
    <t xml:space="preserve">622320*****79</t>
  </si>
  <si>
    <t xml:space="preserve">陈秀梅</t>
  </si>
  <si>
    <t xml:space="preserve">903055*****0238862</t>
  </si>
  <si>
    <t xml:space="preserve">张新玲</t>
  </si>
  <si>
    <t xml:space="preserve">370302*****2129</t>
  </si>
  <si>
    <t xml:space="preserve">903055*****2589685</t>
  </si>
  <si>
    <t xml:space="preserve">闫凤英</t>
  </si>
  <si>
    <t xml:space="preserve">370302*****2143</t>
  </si>
  <si>
    <t xml:space="preserve">622320*****31</t>
  </si>
  <si>
    <t xml:space="preserve">袁辉河</t>
  </si>
  <si>
    <t xml:space="preserve">903055*****2587055</t>
  </si>
  <si>
    <t xml:space="preserve">袁长涛</t>
  </si>
  <si>
    <t xml:space="preserve">903055*****0291584</t>
  </si>
  <si>
    <t xml:space="preserve">朱玉文</t>
  </si>
  <si>
    <t xml:space="preserve">903055*****2585295</t>
  </si>
  <si>
    <t xml:space="preserve">韩克军</t>
  </si>
  <si>
    <t xml:space="preserve">903055*****2084652</t>
  </si>
  <si>
    <t xml:space="preserve">韩克宁</t>
  </si>
  <si>
    <t xml:space="preserve">903055*****0292295</t>
  </si>
  <si>
    <t xml:space="preserve">袁友成</t>
  </si>
  <si>
    <t xml:space="preserve">903055*****0092242</t>
  </si>
  <si>
    <t xml:space="preserve">宗可菊</t>
  </si>
  <si>
    <t xml:space="preserve">903055*****2590565</t>
  </si>
  <si>
    <t xml:space="preserve">朱衍祥</t>
  </si>
  <si>
    <t xml:space="preserve">903055*****2593507</t>
  </si>
  <si>
    <t xml:space="preserve">夏翠芳</t>
  </si>
  <si>
    <t xml:space="preserve">903055*****1591545</t>
  </si>
  <si>
    <t xml:space="preserve">袁辉</t>
  </si>
  <si>
    <t xml:space="preserve">622319*****93</t>
  </si>
  <si>
    <t xml:space="preserve">韩克全</t>
  </si>
  <si>
    <t xml:space="preserve">370302*****2575</t>
  </si>
  <si>
    <t xml:space="preserve">622320*****66</t>
  </si>
  <si>
    <t xml:space="preserve">刘福荣</t>
  </si>
  <si>
    <t xml:space="preserve">903055*****2590903</t>
  </si>
  <si>
    <t xml:space="preserve">安凤芹</t>
  </si>
  <si>
    <t xml:space="preserve">903055*****0686892</t>
  </si>
  <si>
    <t xml:space="preserve">山东分公司种植业保险案件定损结果抽检台账</t>
  </si>
  <si>
    <t xml:space="preserve">抽检人</t>
  </si>
  <si>
    <t xml:space="preserve">抽检日期</t>
  </si>
  <si>
    <r>
      <rPr>
        <b val="true"/>
        <sz val="11"/>
        <rFont val="Noto Sans"/>
        <family val="2"/>
      </rPr>
      <t xml:space="preserve">报案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赔案号</t>
    </r>
  </si>
  <si>
    <t xml:space="preserve">被保险人（农户）</t>
  </si>
  <si>
    <t xml:space="preserve">定损面积是否准确</t>
  </si>
  <si>
    <t xml:space="preserve">受损程度是否准确</t>
  </si>
  <si>
    <t xml:space="preserve">备注</t>
  </si>
  <si>
    <t xml:space="preserve">杨梅霞</t>
  </si>
  <si>
    <t xml:space="preserve">2023.06.13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37332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876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373320</xdr:colOff>
      <xdr:row>1</xdr:row>
      <xdr:rowOff>194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2188080" y="21600"/>
          <a:ext cx="519876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373320</xdr:colOff>
      <xdr:row>1</xdr:row>
      <xdr:rowOff>194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2188080" y="21600"/>
          <a:ext cx="519876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22.87"/>
    <col collapsed="false" customWidth="true" hidden="false" outlineLevel="0" max="6" min="5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20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3</v>
      </c>
      <c r="E6" s="14" t="n">
        <v>3</v>
      </c>
      <c r="F6" s="11" t="n">
        <v>0.3</v>
      </c>
      <c r="G6" s="15" t="n">
        <v>100</v>
      </c>
      <c r="H6" s="16" t="n">
        <v>0.6</v>
      </c>
      <c r="I6" s="11" t="n">
        <f aca="false">F6*500*H6</f>
        <v>90</v>
      </c>
    </row>
    <row r="7" customFormat="false" ht="20" hidden="false" customHeight="true" outlineLevel="0" collapsed="false">
      <c r="A7" s="11" t="n">
        <v>2</v>
      </c>
      <c r="B7" s="12" t="s">
        <v>15</v>
      </c>
      <c r="C7" s="13" t="s">
        <v>16</v>
      </c>
      <c r="D7" s="17" t="n">
        <v>4.18</v>
      </c>
      <c r="E7" s="17" t="n">
        <v>4.18</v>
      </c>
      <c r="F7" s="11" t="n">
        <v>0.4</v>
      </c>
      <c r="G7" s="15" t="n">
        <v>100</v>
      </c>
      <c r="H7" s="16" t="n">
        <v>0.6</v>
      </c>
      <c r="I7" s="11" t="n">
        <f aca="false">F7*500*H7</f>
        <v>120</v>
      </c>
    </row>
    <row r="8" customFormat="false" ht="20" hidden="false" customHeight="true" outlineLevel="0" collapsed="false">
      <c r="A8" s="11" t="n">
        <v>3</v>
      </c>
      <c r="B8" s="12" t="s">
        <v>17</v>
      </c>
      <c r="C8" s="13" t="s">
        <v>18</v>
      </c>
      <c r="D8" s="17" t="n">
        <v>5.4</v>
      </c>
      <c r="E8" s="17" t="n">
        <v>5.4</v>
      </c>
      <c r="F8" s="11" t="n">
        <v>0.3</v>
      </c>
      <c r="G8" s="15" t="n">
        <v>100</v>
      </c>
      <c r="H8" s="16" t="n">
        <v>0.6</v>
      </c>
      <c r="I8" s="11" t="n">
        <f aca="false">F8*500*H8</f>
        <v>90</v>
      </c>
    </row>
    <row r="9" customFormat="false" ht="20" hidden="false" customHeight="true" outlineLevel="0" collapsed="false">
      <c r="A9" s="11" t="n">
        <v>4</v>
      </c>
      <c r="B9" s="12" t="s">
        <v>19</v>
      </c>
      <c r="C9" s="13" t="s">
        <v>20</v>
      </c>
      <c r="D9" s="17" t="n">
        <v>1</v>
      </c>
      <c r="E9" s="17" t="n">
        <v>1</v>
      </c>
      <c r="F9" s="11" t="n">
        <v>0.2</v>
      </c>
      <c r="G9" s="15" t="n">
        <v>100</v>
      </c>
      <c r="H9" s="16" t="n">
        <v>0.6</v>
      </c>
      <c r="I9" s="11" t="n">
        <f aca="false">F9*500*H9</f>
        <v>60</v>
      </c>
    </row>
    <row r="10" customFormat="false" ht="20" hidden="false" customHeight="true" outlineLevel="0" collapsed="false">
      <c r="A10" s="11" t="n">
        <v>5</v>
      </c>
      <c r="B10" s="12" t="s">
        <v>21</v>
      </c>
      <c r="C10" s="13" t="s">
        <v>22</v>
      </c>
      <c r="D10" s="17" t="n">
        <v>5.3</v>
      </c>
      <c r="E10" s="17" t="n">
        <v>5.3</v>
      </c>
      <c r="F10" s="11" t="n">
        <v>0.3</v>
      </c>
      <c r="G10" s="15" t="n">
        <v>100</v>
      </c>
      <c r="H10" s="16" t="n">
        <v>0.6</v>
      </c>
      <c r="I10" s="11" t="n">
        <f aca="false">F10*500*H10</f>
        <v>90</v>
      </c>
    </row>
  </sheetData>
  <autoFilter ref="A5:I10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22.87"/>
    <col collapsed="false" customWidth="true" hidden="false" outlineLevel="0" max="6" min="5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18" t="s">
        <v>24</v>
      </c>
      <c r="F3" s="18"/>
      <c r="G3" s="18"/>
      <c r="H3" s="18"/>
      <c r="I3" s="18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25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1" t="s">
        <v>26</v>
      </c>
      <c r="E6" s="14" t="n">
        <v>3</v>
      </c>
      <c r="F6" s="11" t="n">
        <v>0.3</v>
      </c>
      <c r="G6" s="15" t="n">
        <v>100</v>
      </c>
      <c r="H6" s="16" t="n">
        <v>0.6</v>
      </c>
      <c r="I6" s="11" t="n">
        <f aca="false">F6*500*G6*H6/100</f>
        <v>90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s">
        <v>16</v>
      </c>
      <c r="D7" s="11" t="s">
        <v>27</v>
      </c>
      <c r="E7" s="14" t="n">
        <v>4.18</v>
      </c>
      <c r="F7" s="11" t="n">
        <v>0.4</v>
      </c>
      <c r="G7" s="15" t="n">
        <v>100</v>
      </c>
      <c r="H7" s="16" t="n">
        <v>0.6</v>
      </c>
      <c r="I7" s="11" t="n">
        <f aca="false">F7*500*G7*H7/100</f>
        <v>120</v>
      </c>
    </row>
    <row r="8" customFormat="false" ht="18" hidden="false" customHeight="true" outlineLevel="0" collapsed="false">
      <c r="A8" s="11" t="n">
        <v>3</v>
      </c>
      <c r="B8" s="12" t="s">
        <v>17</v>
      </c>
      <c r="C8" s="13" t="s">
        <v>18</v>
      </c>
      <c r="D8" s="11" t="s">
        <v>28</v>
      </c>
      <c r="E8" s="14" t="n">
        <v>5.4</v>
      </c>
      <c r="F8" s="11" t="n">
        <v>0.3</v>
      </c>
      <c r="G8" s="15" t="n">
        <v>100</v>
      </c>
      <c r="H8" s="16" t="n">
        <v>0.6</v>
      </c>
      <c r="I8" s="11" t="n">
        <f aca="false">F8*500*G8*H8/100</f>
        <v>90</v>
      </c>
    </row>
    <row r="9" customFormat="false" ht="18" hidden="false" customHeight="true" outlineLevel="0" collapsed="false">
      <c r="A9" s="11" t="n">
        <v>4</v>
      </c>
      <c r="B9" s="12" t="s">
        <v>19</v>
      </c>
      <c r="C9" s="13" t="s">
        <v>20</v>
      </c>
      <c r="D9" s="11" t="s">
        <v>29</v>
      </c>
      <c r="E9" s="14" t="n">
        <v>1</v>
      </c>
      <c r="F9" s="11" t="n">
        <v>0.2</v>
      </c>
      <c r="G9" s="15" t="n">
        <v>100</v>
      </c>
      <c r="H9" s="16" t="n">
        <v>0.6</v>
      </c>
      <c r="I9" s="11" t="n">
        <f aca="false">F9*500*G9*H9/100</f>
        <v>60</v>
      </c>
    </row>
    <row r="10" customFormat="false" ht="18" hidden="false" customHeight="true" outlineLevel="0" collapsed="false">
      <c r="A10" s="11" t="n">
        <v>5</v>
      </c>
      <c r="B10" s="12" t="s">
        <v>21</v>
      </c>
      <c r="C10" s="13" t="s">
        <v>22</v>
      </c>
      <c r="D10" s="11" t="s">
        <v>30</v>
      </c>
      <c r="E10" s="14" t="n">
        <v>5.3</v>
      </c>
      <c r="F10" s="11" t="n">
        <v>0.3</v>
      </c>
      <c r="G10" s="15" t="n">
        <v>100</v>
      </c>
      <c r="H10" s="16" t="n">
        <v>0.6</v>
      </c>
      <c r="I10" s="11" t="n">
        <f aca="false">F10*500*G10*H10/100</f>
        <v>90</v>
      </c>
    </row>
  </sheetData>
  <autoFilter ref="A5:I10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9" width="19.09"/>
    <col collapsed="false" customWidth="true" hidden="false" outlineLevel="0" max="4" min="4" style="2" width="22.87"/>
    <col collapsed="false" customWidth="true" hidden="false" outlineLevel="0" max="6" min="5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20"/>
      <c r="E3" s="18" t="s">
        <v>24</v>
      </c>
      <c r="F3" s="18"/>
      <c r="G3" s="18"/>
      <c r="H3" s="18"/>
      <c r="I3" s="18"/>
    </row>
    <row r="4" customFormat="false" ht="16.5" hidden="false" customHeight="true" outlineLevel="0" collapsed="false">
      <c r="A4" s="5" t="s">
        <v>2</v>
      </c>
      <c r="B4" s="5"/>
      <c r="C4" s="5"/>
      <c r="D4" s="20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21" t="s">
        <v>6</v>
      </c>
      <c r="D5" s="21" t="s">
        <v>25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31</v>
      </c>
      <c r="C6" s="17" t="s">
        <v>32</v>
      </c>
      <c r="D6" s="11" t="s">
        <v>33</v>
      </c>
      <c r="E6" s="14" t="n">
        <v>3.5</v>
      </c>
      <c r="F6" s="11" t="n">
        <v>0</v>
      </c>
      <c r="G6" s="15" t="n">
        <v>100</v>
      </c>
      <c r="H6" s="16" t="n">
        <v>0.6</v>
      </c>
      <c r="I6" s="11" t="n">
        <f aca="false">F6*500*G6*H6/100</f>
        <v>0</v>
      </c>
    </row>
    <row r="7" customFormat="false" ht="18" hidden="false" customHeight="true" outlineLevel="0" collapsed="false">
      <c r="A7" s="11" t="n">
        <v>2</v>
      </c>
      <c r="B7" s="12" t="s">
        <v>34</v>
      </c>
      <c r="C7" s="17" t="s">
        <v>35</v>
      </c>
      <c r="D7" s="11" t="s">
        <v>36</v>
      </c>
      <c r="E7" s="14" t="n">
        <v>0.6</v>
      </c>
      <c r="F7" s="11" t="n">
        <v>0</v>
      </c>
      <c r="G7" s="15" t="n">
        <v>100</v>
      </c>
      <c r="H7" s="16" t="n">
        <v>0.6</v>
      </c>
      <c r="I7" s="11" t="n">
        <f aca="false">F7*500*G7*H7/100</f>
        <v>0</v>
      </c>
    </row>
    <row r="8" customFormat="false" ht="18" hidden="false" customHeight="true" outlineLevel="0" collapsed="false">
      <c r="A8" s="11" t="n">
        <v>3</v>
      </c>
      <c r="B8" s="12" t="s">
        <v>37</v>
      </c>
      <c r="C8" s="17" t="s">
        <v>38</v>
      </c>
      <c r="D8" s="11" t="s">
        <v>39</v>
      </c>
      <c r="E8" s="14" t="n">
        <v>2.7</v>
      </c>
      <c r="F8" s="11" t="n">
        <v>0</v>
      </c>
      <c r="G8" s="15" t="n">
        <v>100</v>
      </c>
      <c r="H8" s="16" t="n">
        <v>0.6</v>
      </c>
      <c r="I8" s="11" t="n">
        <f aca="false">F8*500*G8*H8/100</f>
        <v>0</v>
      </c>
    </row>
    <row r="9" customFormat="false" ht="18" hidden="false" customHeight="true" outlineLevel="0" collapsed="false">
      <c r="A9" s="11" t="n">
        <v>4</v>
      </c>
      <c r="B9" s="12" t="s">
        <v>40</v>
      </c>
      <c r="C9" s="17" t="s">
        <v>41</v>
      </c>
      <c r="D9" s="11" t="s">
        <v>42</v>
      </c>
      <c r="E9" s="14" t="n">
        <v>1.4</v>
      </c>
      <c r="F9" s="11" t="n">
        <v>0</v>
      </c>
      <c r="G9" s="15" t="n">
        <v>100</v>
      </c>
      <c r="H9" s="16" t="n">
        <v>0.6</v>
      </c>
      <c r="I9" s="11" t="n">
        <f aca="false">F9*500*G9*H9/100</f>
        <v>0</v>
      </c>
    </row>
    <row r="10" customFormat="false" ht="18" hidden="false" customHeight="true" outlineLevel="0" collapsed="false">
      <c r="A10" s="11" t="n">
        <v>5</v>
      </c>
      <c r="B10" s="12" t="s">
        <v>43</v>
      </c>
      <c r="C10" s="17" t="s">
        <v>44</v>
      </c>
      <c r="D10" s="11" t="s">
        <v>45</v>
      </c>
      <c r="E10" s="14" t="n">
        <v>3.6</v>
      </c>
      <c r="F10" s="11" t="n">
        <v>0</v>
      </c>
      <c r="G10" s="15" t="n">
        <v>100</v>
      </c>
      <c r="H10" s="16" t="n">
        <v>0.6</v>
      </c>
      <c r="I10" s="11" t="n">
        <f aca="false">F10*500*G10*H10/100</f>
        <v>0</v>
      </c>
    </row>
    <row r="11" customFormat="false" ht="18" hidden="false" customHeight="true" outlineLevel="0" collapsed="false">
      <c r="A11" s="11" t="n">
        <v>6</v>
      </c>
      <c r="B11" s="12" t="s">
        <v>46</v>
      </c>
      <c r="C11" s="17" t="s">
        <v>47</v>
      </c>
      <c r="D11" s="11" t="s">
        <v>48</v>
      </c>
      <c r="E11" s="14" t="n">
        <v>0.5</v>
      </c>
      <c r="F11" s="11" t="n">
        <v>0</v>
      </c>
      <c r="G11" s="15" t="n">
        <v>100</v>
      </c>
      <c r="H11" s="16" t="n">
        <v>0.6</v>
      </c>
      <c r="I11" s="11" t="n">
        <f aca="false">F11*500*G11*H11/100</f>
        <v>0</v>
      </c>
    </row>
    <row r="12" customFormat="false" ht="18" hidden="false" customHeight="true" outlineLevel="0" collapsed="false">
      <c r="A12" s="11" t="n">
        <v>7</v>
      </c>
      <c r="B12" s="12" t="s">
        <v>49</v>
      </c>
      <c r="C12" s="17" t="s">
        <v>50</v>
      </c>
      <c r="D12" s="11" t="s">
        <v>51</v>
      </c>
      <c r="E12" s="14" t="n">
        <v>3</v>
      </c>
      <c r="F12" s="11" t="n">
        <v>0</v>
      </c>
      <c r="G12" s="15" t="n">
        <v>100</v>
      </c>
      <c r="H12" s="16" t="n">
        <v>0.6</v>
      </c>
      <c r="I12" s="11" t="n">
        <f aca="false">F12*500*G12*H12/100</f>
        <v>0</v>
      </c>
    </row>
    <row r="13" customFormat="false" ht="18" hidden="false" customHeight="true" outlineLevel="0" collapsed="false">
      <c r="A13" s="11" t="n">
        <v>8</v>
      </c>
      <c r="B13" s="12" t="s">
        <v>52</v>
      </c>
      <c r="C13" s="17" t="s">
        <v>53</v>
      </c>
      <c r="D13" s="11" t="s">
        <v>54</v>
      </c>
      <c r="E13" s="14" t="n">
        <v>2.77</v>
      </c>
      <c r="F13" s="11" t="n">
        <v>0</v>
      </c>
      <c r="G13" s="15" t="n">
        <v>100</v>
      </c>
      <c r="H13" s="16" t="n">
        <v>0.6</v>
      </c>
      <c r="I13" s="11" t="n">
        <f aca="false">F13*500*G13*H13/100</f>
        <v>0</v>
      </c>
    </row>
    <row r="14" customFormat="false" ht="18" hidden="false" customHeight="true" outlineLevel="0" collapsed="false">
      <c r="A14" s="11" t="n">
        <v>9</v>
      </c>
      <c r="B14" s="12" t="s">
        <v>55</v>
      </c>
      <c r="C14" s="17" t="s">
        <v>47</v>
      </c>
      <c r="D14" s="11" t="s">
        <v>56</v>
      </c>
      <c r="E14" s="14" t="n">
        <v>1.39</v>
      </c>
      <c r="F14" s="11" t="n">
        <v>0</v>
      </c>
      <c r="G14" s="15" t="n">
        <v>100</v>
      </c>
      <c r="H14" s="16" t="n">
        <v>0.6</v>
      </c>
      <c r="I14" s="11" t="n">
        <f aca="false">F14*500*G14*H14/100</f>
        <v>0</v>
      </c>
    </row>
    <row r="15" customFormat="false" ht="18" hidden="false" customHeight="true" outlineLevel="0" collapsed="false">
      <c r="A15" s="11" t="n">
        <v>10</v>
      </c>
      <c r="B15" s="12" t="s">
        <v>57</v>
      </c>
      <c r="C15" s="17" t="s">
        <v>58</v>
      </c>
      <c r="D15" s="11" t="s">
        <v>59</v>
      </c>
      <c r="E15" s="14" t="n">
        <v>2.42</v>
      </c>
      <c r="F15" s="11" t="n">
        <v>0</v>
      </c>
      <c r="G15" s="15" t="n">
        <v>100</v>
      </c>
      <c r="H15" s="16" t="n">
        <v>0.6</v>
      </c>
      <c r="I15" s="11" t="n">
        <f aca="false">F15*500*G15*H15/100</f>
        <v>0</v>
      </c>
    </row>
    <row r="16" customFormat="false" ht="18" hidden="false" customHeight="true" outlineLevel="0" collapsed="false">
      <c r="A16" s="11" t="n">
        <v>11</v>
      </c>
      <c r="B16" s="12" t="s">
        <v>60</v>
      </c>
      <c r="C16" s="17" t="s">
        <v>61</v>
      </c>
      <c r="D16" s="11" t="s">
        <v>62</v>
      </c>
      <c r="E16" s="14" t="n">
        <v>2.99</v>
      </c>
      <c r="F16" s="11" t="n">
        <v>0</v>
      </c>
      <c r="G16" s="15" t="n">
        <v>100</v>
      </c>
      <c r="H16" s="16" t="n">
        <v>0.6</v>
      </c>
      <c r="I16" s="11" t="n">
        <f aca="false">F16*500*G16*H16/100</f>
        <v>0</v>
      </c>
    </row>
    <row r="17" customFormat="false" ht="18" hidden="false" customHeight="true" outlineLevel="0" collapsed="false">
      <c r="A17" s="11" t="n">
        <v>12</v>
      </c>
      <c r="B17" s="12" t="s">
        <v>63</v>
      </c>
      <c r="C17" s="17" t="s">
        <v>64</v>
      </c>
      <c r="D17" s="11" t="s">
        <v>65</v>
      </c>
      <c r="E17" s="14" t="n">
        <v>2</v>
      </c>
      <c r="F17" s="11" t="n">
        <v>0</v>
      </c>
      <c r="G17" s="15" t="n">
        <v>100</v>
      </c>
      <c r="H17" s="16" t="n">
        <v>0.6</v>
      </c>
      <c r="I17" s="11" t="n">
        <f aca="false">F17*500*G17*H17/100</f>
        <v>0</v>
      </c>
    </row>
    <row r="18" customFormat="false" ht="18" hidden="false" customHeight="true" outlineLevel="0" collapsed="false">
      <c r="A18" s="11" t="n">
        <v>13</v>
      </c>
      <c r="B18" s="12" t="s">
        <v>66</v>
      </c>
      <c r="C18" s="17" t="s">
        <v>64</v>
      </c>
      <c r="D18" s="11" t="s">
        <v>67</v>
      </c>
      <c r="E18" s="14" t="n">
        <v>1.6</v>
      </c>
      <c r="F18" s="11" t="n">
        <v>0</v>
      </c>
      <c r="G18" s="15" t="n">
        <v>100</v>
      </c>
      <c r="H18" s="16" t="n">
        <v>0.6</v>
      </c>
      <c r="I18" s="11" t="n">
        <f aca="false">F18*500*G18*H18/100</f>
        <v>0</v>
      </c>
    </row>
    <row r="19" customFormat="false" ht="18" hidden="false" customHeight="true" outlineLevel="0" collapsed="false">
      <c r="A19" s="11" t="n">
        <v>14</v>
      </c>
      <c r="B19" s="12" t="s">
        <v>68</v>
      </c>
      <c r="C19" s="17" t="s">
        <v>69</v>
      </c>
      <c r="D19" s="11" t="s">
        <v>70</v>
      </c>
      <c r="E19" s="14" t="n">
        <v>0.9</v>
      </c>
      <c r="F19" s="11" t="n">
        <v>0</v>
      </c>
      <c r="G19" s="15" t="n">
        <v>100</v>
      </c>
      <c r="H19" s="16" t="n">
        <v>0.6</v>
      </c>
      <c r="I19" s="11" t="n">
        <f aca="false">F19*500*G19*H19/100</f>
        <v>0</v>
      </c>
    </row>
    <row r="20" customFormat="false" ht="18" hidden="false" customHeight="true" outlineLevel="0" collapsed="false">
      <c r="A20" s="11" t="n">
        <v>15</v>
      </c>
      <c r="B20" s="12" t="s">
        <v>71</v>
      </c>
      <c r="C20" s="17" t="s">
        <v>72</v>
      </c>
      <c r="D20" s="11" t="s">
        <v>73</v>
      </c>
      <c r="E20" s="14" t="n">
        <v>0.41</v>
      </c>
      <c r="F20" s="11" t="n">
        <v>0</v>
      </c>
      <c r="G20" s="15" t="n">
        <v>100</v>
      </c>
      <c r="H20" s="16" t="n">
        <v>0.6</v>
      </c>
      <c r="I20" s="11" t="n">
        <f aca="false">F20*500*G20*H20/100</f>
        <v>0</v>
      </c>
    </row>
    <row r="21" customFormat="false" ht="18" hidden="false" customHeight="true" outlineLevel="0" collapsed="false">
      <c r="A21" s="11" t="n">
        <v>16</v>
      </c>
      <c r="B21" s="12" t="s">
        <v>13</v>
      </c>
      <c r="C21" s="17" t="s">
        <v>74</v>
      </c>
      <c r="D21" s="11" t="s">
        <v>75</v>
      </c>
      <c r="E21" s="14" t="n">
        <v>3</v>
      </c>
      <c r="F21" s="11" t="n">
        <v>0.3</v>
      </c>
      <c r="G21" s="15" t="n">
        <v>100</v>
      </c>
      <c r="H21" s="16" t="n">
        <v>0.6</v>
      </c>
      <c r="I21" s="11" t="n">
        <f aca="false">F21*500*G21*H21/100</f>
        <v>90</v>
      </c>
    </row>
    <row r="22" customFormat="false" ht="18" hidden="false" customHeight="true" outlineLevel="0" collapsed="false">
      <c r="A22" s="11" t="n">
        <v>17</v>
      </c>
      <c r="B22" s="12" t="s">
        <v>76</v>
      </c>
      <c r="C22" s="17" t="s">
        <v>77</v>
      </c>
      <c r="D22" s="11" t="s">
        <v>78</v>
      </c>
      <c r="E22" s="14" t="n">
        <v>1.2</v>
      </c>
      <c r="F22" s="11" t="n">
        <v>0</v>
      </c>
      <c r="G22" s="15" t="n">
        <v>100</v>
      </c>
      <c r="H22" s="16" t="n">
        <v>0.6</v>
      </c>
      <c r="I22" s="11" t="n">
        <f aca="false">F22*500*G22*H22/100</f>
        <v>0</v>
      </c>
    </row>
    <row r="23" customFormat="false" ht="18" hidden="false" customHeight="true" outlineLevel="0" collapsed="false">
      <c r="A23" s="11" t="n">
        <v>18</v>
      </c>
      <c r="B23" s="12" t="s">
        <v>79</v>
      </c>
      <c r="C23" s="17" t="s">
        <v>64</v>
      </c>
      <c r="D23" s="11" t="s">
        <v>80</v>
      </c>
      <c r="E23" s="14" t="n">
        <v>2.8</v>
      </c>
      <c r="F23" s="11" t="n">
        <v>0</v>
      </c>
      <c r="G23" s="15" t="n">
        <v>100</v>
      </c>
      <c r="H23" s="16" t="n">
        <v>0.6</v>
      </c>
      <c r="I23" s="11" t="n">
        <f aca="false">F23*500*G23*H23/100</f>
        <v>0</v>
      </c>
    </row>
    <row r="24" customFormat="false" ht="18" hidden="false" customHeight="true" outlineLevel="0" collapsed="false">
      <c r="A24" s="11" t="n">
        <v>19</v>
      </c>
      <c r="B24" s="12" t="s">
        <v>81</v>
      </c>
      <c r="C24" s="17" t="s">
        <v>35</v>
      </c>
      <c r="D24" s="11" t="s">
        <v>82</v>
      </c>
      <c r="E24" s="14" t="n">
        <v>2.5</v>
      </c>
      <c r="F24" s="11" t="n">
        <v>0</v>
      </c>
      <c r="G24" s="15" t="n">
        <v>100</v>
      </c>
      <c r="H24" s="16" t="n">
        <v>0.6</v>
      </c>
      <c r="I24" s="11" t="n">
        <f aca="false">F24*500*G24*H24/100</f>
        <v>0</v>
      </c>
    </row>
    <row r="25" customFormat="false" ht="18" hidden="false" customHeight="true" outlineLevel="0" collapsed="false">
      <c r="A25" s="11" t="n">
        <v>20</v>
      </c>
      <c r="B25" s="12" t="s">
        <v>83</v>
      </c>
      <c r="C25" s="17" t="s">
        <v>58</v>
      </c>
      <c r="D25" s="11" t="s">
        <v>84</v>
      </c>
      <c r="E25" s="14" t="n">
        <v>3.15</v>
      </c>
      <c r="F25" s="11" t="n">
        <v>0</v>
      </c>
      <c r="G25" s="15" t="n">
        <v>100</v>
      </c>
      <c r="H25" s="16" t="n">
        <v>0.6</v>
      </c>
      <c r="I25" s="11" t="n">
        <f aca="false">F25*500*G25*H25/100</f>
        <v>0</v>
      </c>
    </row>
    <row r="26" customFormat="false" ht="18" hidden="false" customHeight="true" outlineLevel="0" collapsed="false">
      <c r="A26" s="11" t="n">
        <v>21</v>
      </c>
      <c r="B26" s="12" t="s">
        <v>85</v>
      </c>
      <c r="C26" s="17" t="s">
        <v>86</v>
      </c>
      <c r="D26" s="11" t="s">
        <v>87</v>
      </c>
      <c r="E26" s="14" t="n">
        <v>2.35</v>
      </c>
      <c r="F26" s="11" t="n">
        <v>0</v>
      </c>
      <c r="G26" s="15" t="n">
        <v>100</v>
      </c>
      <c r="H26" s="16" t="n">
        <v>0.6</v>
      </c>
      <c r="I26" s="11" t="n">
        <f aca="false">F26*500*G26*H26/100</f>
        <v>0</v>
      </c>
    </row>
    <row r="27" customFormat="false" ht="18" hidden="false" customHeight="true" outlineLevel="0" collapsed="false">
      <c r="A27" s="11" t="n">
        <v>22</v>
      </c>
      <c r="B27" s="12" t="s">
        <v>88</v>
      </c>
      <c r="C27" s="17" t="s">
        <v>89</v>
      </c>
      <c r="D27" s="11" t="s">
        <v>90</v>
      </c>
      <c r="E27" s="14" t="n">
        <v>1.03</v>
      </c>
      <c r="F27" s="11" t="n">
        <v>0</v>
      </c>
      <c r="G27" s="15" t="n">
        <v>100</v>
      </c>
      <c r="H27" s="16" t="n">
        <v>0.6</v>
      </c>
      <c r="I27" s="11" t="n">
        <f aca="false">F27*500*G27*H27/100</f>
        <v>0</v>
      </c>
    </row>
    <row r="28" customFormat="false" ht="18" hidden="false" customHeight="true" outlineLevel="0" collapsed="false">
      <c r="A28" s="11" t="n">
        <v>23</v>
      </c>
      <c r="B28" s="12" t="s">
        <v>91</v>
      </c>
      <c r="C28" s="17" t="s">
        <v>58</v>
      </c>
      <c r="D28" s="11" t="s">
        <v>92</v>
      </c>
      <c r="E28" s="14" t="n">
        <v>2.75</v>
      </c>
      <c r="F28" s="11" t="n">
        <v>0</v>
      </c>
      <c r="G28" s="15" t="n">
        <v>100</v>
      </c>
      <c r="H28" s="16" t="n">
        <v>0.6</v>
      </c>
      <c r="I28" s="11" t="n">
        <f aca="false">F28*500*G28*H28/100</f>
        <v>0</v>
      </c>
    </row>
    <row r="29" customFormat="false" ht="18" hidden="false" customHeight="true" outlineLevel="0" collapsed="false">
      <c r="A29" s="11" t="n">
        <v>24</v>
      </c>
      <c r="B29" s="12" t="s">
        <v>93</v>
      </c>
      <c r="C29" s="17" t="s">
        <v>94</v>
      </c>
      <c r="D29" s="11" t="s">
        <v>95</v>
      </c>
      <c r="E29" s="14" t="n">
        <v>1.97</v>
      </c>
      <c r="F29" s="11" t="n">
        <v>0</v>
      </c>
      <c r="G29" s="15" t="n">
        <v>100</v>
      </c>
      <c r="H29" s="16" t="n">
        <v>0.6</v>
      </c>
      <c r="I29" s="11" t="n">
        <f aca="false">F29*500*G29*H29/100</f>
        <v>0</v>
      </c>
    </row>
    <row r="30" customFormat="false" ht="18" hidden="false" customHeight="true" outlineLevel="0" collapsed="false">
      <c r="A30" s="11" t="n">
        <v>25</v>
      </c>
      <c r="B30" s="12" t="s">
        <v>96</v>
      </c>
      <c r="C30" s="17" t="s">
        <v>69</v>
      </c>
      <c r="D30" s="11" t="s">
        <v>97</v>
      </c>
      <c r="E30" s="14" t="n">
        <v>1.34</v>
      </c>
      <c r="F30" s="11" t="n">
        <v>0</v>
      </c>
      <c r="G30" s="15" t="n">
        <v>100</v>
      </c>
      <c r="H30" s="16" t="n">
        <v>0.6</v>
      </c>
      <c r="I30" s="11" t="n">
        <f aca="false">F30*500*G30*H30/100</f>
        <v>0</v>
      </c>
    </row>
    <row r="31" customFormat="false" ht="18" hidden="false" customHeight="true" outlineLevel="0" collapsed="false">
      <c r="A31" s="11" t="n">
        <v>26</v>
      </c>
      <c r="B31" s="12" t="s">
        <v>98</v>
      </c>
      <c r="C31" s="17" t="s">
        <v>99</v>
      </c>
      <c r="D31" s="11" t="s">
        <v>100</v>
      </c>
      <c r="E31" s="14" t="n">
        <v>1.2</v>
      </c>
      <c r="F31" s="11" t="n">
        <v>0</v>
      </c>
      <c r="G31" s="15" t="n">
        <v>100</v>
      </c>
      <c r="H31" s="16" t="n">
        <v>0.6</v>
      </c>
      <c r="I31" s="11" t="n">
        <f aca="false">F31*500*G31*H31/100</f>
        <v>0</v>
      </c>
    </row>
    <row r="32" customFormat="false" ht="18" hidden="false" customHeight="true" outlineLevel="0" collapsed="false">
      <c r="A32" s="11" t="n">
        <v>27</v>
      </c>
      <c r="B32" s="12" t="s">
        <v>15</v>
      </c>
      <c r="C32" s="17" t="s">
        <v>101</v>
      </c>
      <c r="D32" s="11" t="s">
        <v>102</v>
      </c>
      <c r="E32" s="14" t="n">
        <v>4.18</v>
      </c>
      <c r="F32" s="11" t="n">
        <v>0.4</v>
      </c>
      <c r="G32" s="15" t="n">
        <v>100</v>
      </c>
      <c r="H32" s="16" t="n">
        <v>0.6</v>
      </c>
      <c r="I32" s="11" t="n">
        <f aca="false">F32*500*G32*H32/100</f>
        <v>120</v>
      </c>
    </row>
    <row r="33" customFormat="false" ht="18" hidden="false" customHeight="true" outlineLevel="0" collapsed="false">
      <c r="A33" s="11" t="n">
        <v>28</v>
      </c>
      <c r="B33" s="12" t="s">
        <v>103</v>
      </c>
      <c r="C33" s="17" t="s">
        <v>104</v>
      </c>
      <c r="D33" s="11" t="s">
        <v>105</v>
      </c>
      <c r="E33" s="14" t="n">
        <v>3.5</v>
      </c>
      <c r="F33" s="11" t="n">
        <v>0</v>
      </c>
      <c r="G33" s="15" t="n">
        <v>100</v>
      </c>
      <c r="H33" s="16" t="n">
        <v>0.6</v>
      </c>
      <c r="I33" s="11" t="n">
        <f aca="false">F33*500*G33*H33/100</f>
        <v>0</v>
      </c>
    </row>
    <row r="34" customFormat="false" ht="18" hidden="false" customHeight="true" outlineLevel="0" collapsed="false">
      <c r="A34" s="11" t="n">
        <v>29</v>
      </c>
      <c r="B34" s="12" t="s">
        <v>106</v>
      </c>
      <c r="C34" s="17" t="s">
        <v>58</v>
      </c>
      <c r="D34" s="11" t="s">
        <v>107</v>
      </c>
      <c r="E34" s="14" t="n">
        <v>0.4</v>
      </c>
      <c r="F34" s="11" t="n">
        <v>0</v>
      </c>
      <c r="G34" s="15" t="n">
        <v>100</v>
      </c>
      <c r="H34" s="16" t="n">
        <v>0.6</v>
      </c>
      <c r="I34" s="11" t="n">
        <f aca="false">F34*500*G34*H34/100</f>
        <v>0</v>
      </c>
    </row>
    <row r="35" customFormat="false" ht="18" hidden="false" customHeight="true" outlineLevel="0" collapsed="false">
      <c r="A35" s="11" t="n">
        <v>30</v>
      </c>
      <c r="B35" s="12" t="s">
        <v>108</v>
      </c>
      <c r="C35" s="17" t="s">
        <v>58</v>
      </c>
      <c r="D35" s="11" t="s">
        <v>109</v>
      </c>
      <c r="E35" s="14" t="n">
        <v>2.7</v>
      </c>
      <c r="F35" s="11" t="n">
        <v>0</v>
      </c>
      <c r="G35" s="15" t="n">
        <v>100</v>
      </c>
      <c r="H35" s="16" t="n">
        <v>0.6</v>
      </c>
      <c r="I35" s="11" t="n">
        <f aca="false">F35*500*G35*H35/100</f>
        <v>0</v>
      </c>
    </row>
    <row r="36" customFormat="false" ht="18" hidden="false" customHeight="true" outlineLevel="0" collapsed="false">
      <c r="A36" s="11" t="n">
        <v>31</v>
      </c>
      <c r="B36" s="12" t="s">
        <v>110</v>
      </c>
      <c r="C36" s="17" t="s">
        <v>111</v>
      </c>
      <c r="D36" s="11" t="s">
        <v>112</v>
      </c>
      <c r="E36" s="14" t="n">
        <v>2.41</v>
      </c>
      <c r="F36" s="11" t="n">
        <v>0</v>
      </c>
      <c r="G36" s="15" t="n">
        <v>100</v>
      </c>
      <c r="H36" s="16" t="n">
        <v>0.6</v>
      </c>
      <c r="I36" s="11" t="n">
        <f aca="false">F36*500*G36*H36/100</f>
        <v>0</v>
      </c>
    </row>
    <row r="37" customFormat="false" ht="18" hidden="false" customHeight="true" outlineLevel="0" collapsed="false">
      <c r="A37" s="11" t="n">
        <v>32</v>
      </c>
      <c r="B37" s="12" t="s">
        <v>113</v>
      </c>
      <c r="C37" s="17" t="s">
        <v>38</v>
      </c>
      <c r="D37" s="11" t="s">
        <v>114</v>
      </c>
      <c r="E37" s="14" t="n">
        <v>2.45</v>
      </c>
      <c r="F37" s="11" t="n">
        <v>0</v>
      </c>
      <c r="G37" s="15" t="n">
        <v>100</v>
      </c>
      <c r="H37" s="16" t="n">
        <v>0.6</v>
      </c>
      <c r="I37" s="11" t="n">
        <f aca="false">F37*500*G37*H37/100</f>
        <v>0</v>
      </c>
    </row>
    <row r="38" customFormat="false" ht="18" hidden="false" customHeight="true" outlineLevel="0" collapsed="false">
      <c r="A38" s="11" t="n">
        <v>33</v>
      </c>
      <c r="B38" s="12" t="s">
        <v>115</v>
      </c>
      <c r="C38" s="17" t="s">
        <v>74</v>
      </c>
      <c r="D38" s="11" t="s">
        <v>116</v>
      </c>
      <c r="E38" s="14" t="n">
        <v>1.5</v>
      </c>
      <c r="F38" s="11" t="n">
        <v>0</v>
      </c>
      <c r="G38" s="15" t="n">
        <v>100</v>
      </c>
      <c r="H38" s="16" t="n">
        <v>0.6</v>
      </c>
      <c r="I38" s="11" t="n">
        <f aca="false">F38*500*G38*H38/100</f>
        <v>0</v>
      </c>
    </row>
    <row r="39" customFormat="false" ht="18" hidden="false" customHeight="true" outlineLevel="0" collapsed="false">
      <c r="A39" s="11" t="n">
        <v>34</v>
      </c>
      <c r="B39" s="12" t="s">
        <v>117</v>
      </c>
      <c r="C39" s="17" t="s">
        <v>64</v>
      </c>
      <c r="D39" s="11" t="s">
        <v>118</v>
      </c>
      <c r="E39" s="14" t="n">
        <v>2.4</v>
      </c>
      <c r="F39" s="11" t="n">
        <v>0</v>
      </c>
      <c r="G39" s="15" t="n">
        <v>100</v>
      </c>
      <c r="H39" s="16" t="n">
        <v>0.6</v>
      </c>
      <c r="I39" s="11" t="n">
        <f aca="false">F39*500*G39*H39/100</f>
        <v>0</v>
      </c>
    </row>
    <row r="40" customFormat="false" ht="18" hidden="false" customHeight="true" outlineLevel="0" collapsed="false">
      <c r="A40" s="11" t="n">
        <v>35</v>
      </c>
      <c r="B40" s="12" t="s">
        <v>119</v>
      </c>
      <c r="C40" s="17" t="s">
        <v>120</v>
      </c>
      <c r="D40" s="11" t="s">
        <v>121</v>
      </c>
      <c r="E40" s="14" t="n">
        <v>2.7</v>
      </c>
      <c r="F40" s="11" t="n">
        <v>0</v>
      </c>
      <c r="G40" s="15" t="n">
        <v>100</v>
      </c>
      <c r="H40" s="16" t="n">
        <v>0.6</v>
      </c>
      <c r="I40" s="11" t="n">
        <f aca="false">F40*500*G40*H40/100</f>
        <v>0</v>
      </c>
    </row>
    <row r="41" customFormat="false" ht="18" hidden="false" customHeight="true" outlineLevel="0" collapsed="false">
      <c r="A41" s="11" t="n">
        <v>36</v>
      </c>
      <c r="B41" s="12" t="s">
        <v>122</v>
      </c>
      <c r="C41" s="17" t="s">
        <v>123</v>
      </c>
      <c r="D41" s="11" t="s">
        <v>124</v>
      </c>
      <c r="E41" s="14" t="n">
        <v>1.4</v>
      </c>
      <c r="F41" s="11" t="n">
        <v>0</v>
      </c>
      <c r="G41" s="15" t="n">
        <v>100</v>
      </c>
      <c r="H41" s="16" t="n">
        <v>0.6</v>
      </c>
      <c r="I41" s="11" t="n">
        <f aca="false">F41*500*G41*H41/100</f>
        <v>0</v>
      </c>
    </row>
    <row r="42" customFormat="false" ht="18" hidden="false" customHeight="true" outlineLevel="0" collapsed="false">
      <c r="A42" s="11" t="n">
        <v>37</v>
      </c>
      <c r="B42" s="12" t="s">
        <v>125</v>
      </c>
      <c r="C42" s="17" t="s">
        <v>44</v>
      </c>
      <c r="D42" s="11" t="s">
        <v>126</v>
      </c>
      <c r="E42" s="14" t="n">
        <v>2.5</v>
      </c>
      <c r="F42" s="11" t="n">
        <v>0</v>
      </c>
      <c r="G42" s="15" t="n">
        <v>100</v>
      </c>
      <c r="H42" s="16" t="n">
        <v>0.6</v>
      </c>
      <c r="I42" s="11" t="n">
        <f aca="false">F42*500*G42*H42/100</f>
        <v>0</v>
      </c>
    </row>
    <row r="43" customFormat="false" ht="18" hidden="false" customHeight="true" outlineLevel="0" collapsed="false">
      <c r="A43" s="11" t="n">
        <v>38</v>
      </c>
      <c r="B43" s="12" t="s">
        <v>127</v>
      </c>
      <c r="C43" s="17" t="s">
        <v>128</v>
      </c>
      <c r="D43" s="11" t="s">
        <v>129</v>
      </c>
      <c r="E43" s="14" t="n">
        <v>3</v>
      </c>
      <c r="F43" s="11" t="n">
        <v>0</v>
      </c>
      <c r="G43" s="15" t="n">
        <v>100</v>
      </c>
      <c r="H43" s="16" t="n">
        <v>0.6</v>
      </c>
      <c r="I43" s="11" t="n">
        <f aca="false">F43*500*G43*H43/100</f>
        <v>0</v>
      </c>
    </row>
    <row r="44" customFormat="false" ht="18" hidden="false" customHeight="true" outlineLevel="0" collapsed="false">
      <c r="A44" s="11" t="n">
        <v>39</v>
      </c>
      <c r="B44" s="12" t="s">
        <v>130</v>
      </c>
      <c r="C44" s="17" t="s">
        <v>131</v>
      </c>
      <c r="D44" s="11" t="s">
        <v>132</v>
      </c>
      <c r="E44" s="14" t="n">
        <v>2</v>
      </c>
      <c r="F44" s="11" t="n">
        <v>0</v>
      </c>
      <c r="G44" s="15" t="n">
        <v>100</v>
      </c>
      <c r="H44" s="16" t="n">
        <v>0.6</v>
      </c>
      <c r="I44" s="11" t="n">
        <f aca="false">F44*500*G44*H44/100</f>
        <v>0</v>
      </c>
    </row>
    <row r="45" customFormat="false" ht="18" hidden="false" customHeight="true" outlineLevel="0" collapsed="false">
      <c r="A45" s="11" t="n">
        <v>40</v>
      </c>
      <c r="B45" s="12" t="s">
        <v>133</v>
      </c>
      <c r="C45" s="17" t="s">
        <v>134</v>
      </c>
      <c r="D45" s="11" t="s">
        <v>135</v>
      </c>
      <c r="E45" s="14" t="n">
        <v>5.6</v>
      </c>
      <c r="F45" s="11" t="n">
        <v>0</v>
      </c>
      <c r="G45" s="15" t="n">
        <v>100</v>
      </c>
      <c r="H45" s="16" t="n">
        <v>0.6</v>
      </c>
      <c r="I45" s="11" t="n">
        <f aca="false">F45*500*G45*H45/100</f>
        <v>0</v>
      </c>
    </row>
    <row r="46" customFormat="false" ht="18" hidden="false" customHeight="true" outlineLevel="0" collapsed="false">
      <c r="A46" s="11" t="n">
        <v>41</v>
      </c>
      <c r="B46" s="12" t="s">
        <v>136</v>
      </c>
      <c r="C46" s="17" t="s">
        <v>137</v>
      </c>
      <c r="D46" s="11" t="s">
        <v>138</v>
      </c>
      <c r="E46" s="14" t="n">
        <v>3.2</v>
      </c>
      <c r="F46" s="11" t="n">
        <v>0</v>
      </c>
      <c r="G46" s="15" t="n">
        <v>100</v>
      </c>
      <c r="H46" s="16" t="n">
        <v>0.6</v>
      </c>
      <c r="I46" s="11" t="n">
        <f aca="false">F46*500*G46*H46/100</f>
        <v>0</v>
      </c>
    </row>
    <row r="47" customFormat="false" ht="18" hidden="false" customHeight="true" outlineLevel="0" collapsed="false">
      <c r="A47" s="11" t="n">
        <v>42</v>
      </c>
      <c r="B47" s="12" t="s">
        <v>139</v>
      </c>
      <c r="C47" s="17" t="s">
        <v>140</v>
      </c>
      <c r="D47" s="11" t="s">
        <v>141</v>
      </c>
      <c r="E47" s="14" t="n">
        <v>2.64</v>
      </c>
      <c r="F47" s="11" t="n">
        <v>0</v>
      </c>
      <c r="G47" s="15" t="n">
        <v>100</v>
      </c>
      <c r="H47" s="16" t="n">
        <v>0.6</v>
      </c>
      <c r="I47" s="11" t="n">
        <f aca="false">F47*500*G47*H47/100</f>
        <v>0</v>
      </c>
    </row>
    <row r="48" customFormat="false" ht="18" hidden="false" customHeight="true" outlineLevel="0" collapsed="false">
      <c r="A48" s="11" t="n">
        <v>43</v>
      </c>
      <c r="B48" s="12" t="s">
        <v>142</v>
      </c>
      <c r="C48" s="17" t="s">
        <v>94</v>
      </c>
      <c r="D48" s="11" t="s">
        <v>143</v>
      </c>
      <c r="E48" s="14" t="n">
        <v>3.57</v>
      </c>
      <c r="F48" s="11" t="n">
        <v>0</v>
      </c>
      <c r="G48" s="15" t="n">
        <v>100</v>
      </c>
      <c r="H48" s="16" t="n">
        <v>0.6</v>
      </c>
      <c r="I48" s="11" t="n">
        <f aca="false">F48*500*G48*H48/100</f>
        <v>0</v>
      </c>
    </row>
    <row r="49" customFormat="false" ht="18" hidden="false" customHeight="true" outlineLevel="0" collapsed="false">
      <c r="A49" s="11" t="n">
        <v>44</v>
      </c>
      <c r="B49" s="12" t="s">
        <v>144</v>
      </c>
      <c r="C49" s="17" t="s">
        <v>145</v>
      </c>
      <c r="D49" s="11" t="s">
        <v>146</v>
      </c>
      <c r="E49" s="14" t="n">
        <v>1.1</v>
      </c>
      <c r="F49" s="11" t="n">
        <v>0</v>
      </c>
      <c r="G49" s="15" t="n">
        <v>100</v>
      </c>
      <c r="H49" s="16" t="n">
        <v>0.6</v>
      </c>
      <c r="I49" s="11" t="n">
        <f aca="false">F49*500*G49*H49/100</f>
        <v>0</v>
      </c>
    </row>
    <row r="50" customFormat="false" ht="18" hidden="false" customHeight="true" outlineLevel="0" collapsed="false">
      <c r="A50" s="11" t="n">
        <v>45</v>
      </c>
      <c r="B50" s="12" t="s">
        <v>147</v>
      </c>
      <c r="C50" s="17" t="s">
        <v>148</v>
      </c>
      <c r="D50" s="11" t="s">
        <v>149</v>
      </c>
      <c r="E50" s="14" t="n">
        <v>1.7</v>
      </c>
      <c r="F50" s="11" t="n">
        <v>0</v>
      </c>
      <c r="G50" s="15" t="n">
        <v>100</v>
      </c>
      <c r="H50" s="16" t="n">
        <v>0.6</v>
      </c>
      <c r="I50" s="11" t="n">
        <f aca="false">F50*500*G50*H50/100</f>
        <v>0</v>
      </c>
    </row>
    <row r="51" customFormat="false" ht="18" hidden="false" customHeight="true" outlineLevel="0" collapsed="false">
      <c r="A51" s="11" t="n">
        <v>46</v>
      </c>
      <c r="B51" s="12" t="s">
        <v>150</v>
      </c>
      <c r="C51" s="17" t="s">
        <v>151</v>
      </c>
      <c r="D51" s="11" t="s">
        <v>152</v>
      </c>
      <c r="E51" s="14" t="n">
        <v>3</v>
      </c>
      <c r="F51" s="11" t="n">
        <v>0</v>
      </c>
      <c r="G51" s="15" t="n">
        <v>100</v>
      </c>
      <c r="H51" s="16" t="n">
        <v>0.6</v>
      </c>
      <c r="I51" s="11" t="n">
        <f aca="false">F51*500*G51*H51/100</f>
        <v>0</v>
      </c>
    </row>
    <row r="52" customFormat="false" ht="18" hidden="false" customHeight="true" outlineLevel="0" collapsed="false">
      <c r="A52" s="11" t="n">
        <v>47</v>
      </c>
      <c r="B52" s="12" t="s">
        <v>153</v>
      </c>
      <c r="C52" s="17" t="s">
        <v>154</v>
      </c>
      <c r="D52" s="11" t="s">
        <v>155</v>
      </c>
      <c r="E52" s="14" t="n">
        <v>1.7</v>
      </c>
      <c r="F52" s="11" t="n">
        <v>0</v>
      </c>
      <c r="G52" s="15" t="n">
        <v>100</v>
      </c>
      <c r="H52" s="16" t="n">
        <v>0.6</v>
      </c>
      <c r="I52" s="11" t="n">
        <f aca="false">F52*500*G52*H52/100</f>
        <v>0</v>
      </c>
    </row>
    <row r="53" customFormat="false" ht="18" hidden="false" customHeight="true" outlineLevel="0" collapsed="false">
      <c r="A53" s="11" t="n">
        <v>48</v>
      </c>
      <c r="B53" s="12" t="s">
        <v>156</v>
      </c>
      <c r="C53" s="17" t="s">
        <v>157</v>
      </c>
      <c r="D53" s="11" t="s">
        <v>158</v>
      </c>
      <c r="E53" s="14" t="n">
        <v>2.68</v>
      </c>
      <c r="F53" s="11" t="n">
        <v>0</v>
      </c>
      <c r="G53" s="15" t="n">
        <v>100</v>
      </c>
      <c r="H53" s="16" t="n">
        <v>0.6</v>
      </c>
      <c r="I53" s="11" t="n">
        <f aca="false">F53*500*G53*H53/100</f>
        <v>0</v>
      </c>
    </row>
    <row r="54" customFormat="false" ht="18" hidden="false" customHeight="true" outlineLevel="0" collapsed="false">
      <c r="A54" s="11" t="n">
        <v>49</v>
      </c>
      <c r="B54" s="12" t="s">
        <v>159</v>
      </c>
      <c r="C54" s="17" t="s">
        <v>101</v>
      </c>
      <c r="D54" s="11" t="s">
        <v>160</v>
      </c>
      <c r="E54" s="14" t="n">
        <v>1.94</v>
      </c>
      <c r="F54" s="11" t="n">
        <v>0</v>
      </c>
      <c r="G54" s="15" t="n">
        <v>100</v>
      </c>
      <c r="H54" s="16" t="n">
        <v>0.6</v>
      </c>
      <c r="I54" s="11" t="n">
        <f aca="false">F54*500*G54*H54/100</f>
        <v>0</v>
      </c>
    </row>
    <row r="55" customFormat="false" ht="18" hidden="false" customHeight="true" outlineLevel="0" collapsed="false">
      <c r="A55" s="11" t="n">
        <v>50</v>
      </c>
      <c r="B55" s="12" t="s">
        <v>161</v>
      </c>
      <c r="C55" s="17" t="s">
        <v>123</v>
      </c>
      <c r="D55" s="11" t="s">
        <v>162</v>
      </c>
      <c r="E55" s="14" t="n">
        <v>2.57</v>
      </c>
      <c r="F55" s="11" t="n">
        <v>0</v>
      </c>
      <c r="G55" s="15" t="n">
        <v>100</v>
      </c>
      <c r="H55" s="16" t="n">
        <v>0.6</v>
      </c>
      <c r="I55" s="11" t="n">
        <f aca="false">F55*500*G55*H55/100</f>
        <v>0</v>
      </c>
    </row>
    <row r="56" customFormat="false" ht="18" hidden="false" customHeight="true" outlineLevel="0" collapsed="false">
      <c r="A56" s="11" t="n">
        <v>51</v>
      </c>
      <c r="B56" s="12" t="s">
        <v>163</v>
      </c>
      <c r="C56" s="17" t="s">
        <v>164</v>
      </c>
      <c r="D56" s="11" t="s">
        <v>165</v>
      </c>
      <c r="E56" s="14" t="n">
        <v>1.5</v>
      </c>
      <c r="F56" s="11" t="n">
        <v>0</v>
      </c>
      <c r="G56" s="15" t="n">
        <v>100</v>
      </c>
      <c r="H56" s="16" t="n">
        <v>0.6</v>
      </c>
      <c r="I56" s="11" t="n">
        <f aca="false">F56*500*G56*H56/100</f>
        <v>0</v>
      </c>
    </row>
    <row r="57" customFormat="false" ht="18" hidden="false" customHeight="true" outlineLevel="0" collapsed="false">
      <c r="A57" s="11" t="n">
        <v>52</v>
      </c>
      <c r="B57" s="12" t="s">
        <v>166</v>
      </c>
      <c r="C57" s="17" t="s">
        <v>58</v>
      </c>
      <c r="D57" s="11" t="s">
        <v>167</v>
      </c>
      <c r="E57" s="14" t="n">
        <v>2.16</v>
      </c>
      <c r="F57" s="11" t="n">
        <v>0</v>
      </c>
      <c r="G57" s="15" t="n">
        <v>100</v>
      </c>
      <c r="H57" s="16" t="n">
        <v>0.6</v>
      </c>
      <c r="I57" s="11" t="n">
        <f aca="false">F57*500*G57*H57/100</f>
        <v>0</v>
      </c>
    </row>
    <row r="58" customFormat="false" ht="18" hidden="false" customHeight="true" outlineLevel="0" collapsed="false">
      <c r="A58" s="11" t="n">
        <v>53</v>
      </c>
      <c r="B58" s="12" t="s">
        <v>168</v>
      </c>
      <c r="C58" s="17" t="s">
        <v>169</v>
      </c>
      <c r="D58" s="11" t="s">
        <v>170</v>
      </c>
      <c r="E58" s="14" t="n">
        <v>1.61</v>
      </c>
      <c r="F58" s="11" t="n">
        <v>0</v>
      </c>
      <c r="G58" s="15" t="n">
        <v>100</v>
      </c>
      <c r="H58" s="16" t="n">
        <v>0.6</v>
      </c>
      <c r="I58" s="11" t="n">
        <f aca="false">F58*500*G58*H58/100</f>
        <v>0</v>
      </c>
    </row>
    <row r="59" customFormat="false" ht="18" hidden="false" customHeight="true" outlineLevel="0" collapsed="false">
      <c r="A59" s="11" t="n">
        <v>54</v>
      </c>
      <c r="B59" s="12" t="s">
        <v>171</v>
      </c>
      <c r="C59" s="17" t="s">
        <v>172</v>
      </c>
      <c r="D59" s="11" t="s">
        <v>173</v>
      </c>
      <c r="E59" s="14" t="n">
        <v>1.5</v>
      </c>
      <c r="F59" s="11" t="n">
        <v>0</v>
      </c>
      <c r="G59" s="15" t="n">
        <v>100</v>
      </c>
      <c r="H59" s="16" t="n">
        <v>0.6</v>
      </c>
      <c r="I59" s="11" t="n">
        <f aca="false">F59*500*G59*H59/100</f>
        <v>0</v>
      </c>
    </row>
    <row r="60" customFormat="false" ht="18" hidden="false" customHeight="true" outlineLevel="0" collapsed="false">
      <c r="A60" s="11" t="n">
        <v>55</v>
      </c>
      <c r="B60" s="12" t="s">
        <v>174</v>
      </c>
      <c r="C60" s="17" t="s">
        <v>61</v>
      </c>
      <c r="D60" s="11" t="s">
        <v>175</v>
      </c>
      <c r="E60" s="14" t="n">
        <v>3.6</v>
      </c>
      <c r="F60" s="11" t="n">
        <v>0</v>
      </c>
      <c r="G60" s="15" t="n">
        <v>100</v>
      </c>
      <c r="H60" s="16" t="n">
        <v>0.6</v>
      </c>
      <c r="I60" s="11" t="n">
        <f aca="false">F60*500*G60*H60/100</f>
        <v>0</v>
      </c>
    </row>
    <row r="61" customFormat="false" ht="18" hidden="false" customHeight="true" outlineLevel="0" collapsed="false">
      <c r="A61" s="11" t="n">
        <v>56</v>
      </c>
      <c r="B61" s="12" t="s">
        <v>176</v>
      </c>
      <c r="C61" s="17" t="s">
        <v>177</v>
      </c>
      <c r="D61" s="11" t="s">
        <v>178</v>
      </c>
      <c r="E61" s="14" t="n">
        <v>1</v>
      </c>
      <c r="F61" s="11" t="n">
        <v>0</v>
      </c>
      <c r="G61" s="15" t="n">
        <v>100</v>
      </c>
      <c r="H61" s="16" t="n">
        <v>0.6</v>
      </c>
      <c r="I61" s="11" t="n">
        <f aca="false">F61*500*G61*H61/100</f>
        <v>0</v>
      </c>
    </row>
    <row r="62" customFormat="false" ht="18" hidden="false" customHeight="true" outlineLevel="0" collapsed="false">
      <c r="A62" s="11" t="n">
        <v>57</v>
      </c>
      <c r="B62" s="12" t="s">
        <v>179</v>
      </c>
      <c r="C62" s="17" t="s">
        <v>180</v>
      </c>
      <c r="D62" s="11" t="s">
        <v>181</v>
      </c>
      <c r="E62" s="14" t="n">
        <v>1.04</v>
      </c>
      <c r="F62" s="11" t="n">
        <v>0</v>
      </c>
      <c r="G62" s="15" t="n">
        <v>100</v>
      </c>
      <c r="H62" s="16" t="n">
        <v>0.6</v>
      </c>
      <c r="I62" s="11" t="n">
        <f aca="false">F62*500*G62*H62/100</f>
        <v>0</v>
      </c>
    </row>
    <row r="63" customFormat="false" ht="18" hidden="false" customHeight="true" outlineLevel="0" collapsed="false">
      <c r="A63" s="11" t="n">
        <v>58</v>
      </c>
      <c r="B63" s="12" t="s">
        <v>182</v>
      </c>
      <c r="C63" s="17" t="s">
        <v>74</v>
      </c>
      <c r="D63" s="11" t="s">
        <v>183</v>
      </c>
      <c r="E63" s="14" t="n">
        <v>2.1</v>
      </c>
      <c r="F63" s="11" t="n">
        <v>0</v>
      </c>
      <c r="G63" s="15" t="n">
        <v>100</v>
      </c>
      <c r="H63" s="16" t="n">
        <v>0.6</v>
      </c>
      <c r="I63" s="11" t="n">
        <f aca="false">F63*500*G63*H63/100</f>
        <v>0</v>
      </c>
    </row>
    <row r="64" customFormat="false" ht="18" hidden="false" customHeight="true" outlineLevel="0" collapsed="false">
      <c r="A64" s="11" t="n">
        <v>59</v>
      </c>
      <c r="B64" s="12" t="s">
        <v>184</v>
      </c>
      <c r="C64" s="17" t="s">
        <v>94</v>
      </c>
      <c r="D64" s="11" t="s">
        <v>185</v>
      </c>
      <c r="E64" s="14" t="n">
        <v>3</v>
      </c>
      <c r="F64" s="11" t="n">
        <v>0</v>
      </c>
      <c r="G64" s="15" t="n">
        <v>100</v>
      </c>
      <c r="H64" s="16" t="n">
        <v>0.6</v>
      </c>
      <c r="I64" s="11" t="n">
        <f aca="false">F64*500*G64*H64/100</f>
        <v>0</v>
      </c>
    </row>
    <row r="65" customFormat="false" ht="18" hidden="false" customHeight="true" outlineLevel="0" collapsed="false">
      <c r="A65" s="11" t="n">
        <v>60</v>
      </c>
      <c r="B65" s="12" t="s">
        <v>186</v>
      </c>
      <c r="C65" s="17" t="s">
        <v>187</v>
      </c>
      <c r="D65" s="11" t="s">
        <v>188</v>
      </c>
      <c r="E65" s="14" t="n">
        <v>2</v>
      </c>
      <c r="F65" s="11" t="n">
        <v>0</v>
      </c>
      <c r="G65" s="15" t="n">
        <v>100</v>
      </c>
      <c r="H65" s="16" t="n">
        <v>0.6</v>
      </c>
      <c r="I65" s="11" t="n">
        <f aca="false">F65*500*G65*H65/100</f>
        <v>0</v>
      </c>
    </row>
    <row r="66" customFormat="false" ht="18" hidden="false" customHeight="true" outlineLevel="0" collapsed="false">
      <c r="A66" s="11" t="n">
        <v>61</v>
      </c>
      <c r="B66" s="12" t="s">
        <v>189</v>
      </c>
      <c r="C66" s="17" t="s">
        <v>74</v>
      </c>
      <c r="D66" s="11" t="s">
        <v>190</v>
      </c>
      <c r="E66" s="14" t="n">
        <v>2.16</v>
      </c>
      <c r="F66" s="11" t="n">
        <v>0</v>
      </c>
      <c r="G66" s="15" t="n">
        <v>100</v>
      </c>
      <c r="H66" s="16" t="n">
        <v>0.6</v>
      </c>
      <c r="I66" s="11" t="n">
        <f aca="false">F66*500*G66*H66/100</f>
        <v>0</v>
      </c>
    </row>
    <row r="67" customFormat="false" ht="18" hidden="false" customHeight="true" outlineLevel="0" collapsed="false">
      <c r="A67" s="11" t="n">
        <v>62</v>
      </c>
      <c r="B67" s="12" t="s">
        <v>191</v>
      </c>
      <c r="C67" s="17" t="s">
        <v>140</v>
      </c>
      <c r="D67" s="11" t="s">
        <v>100</v>
      </c>
      <c r="E67" s="14" t="n">
        <v>1.04</v>
      </c>
      <c r="F67" s="11" t="n">
        <v>0</v>
      </c>
      <c r="G67" s="15" t="n">
        <v>100</v>
      </c>
      <c r="H67" s="16" t="n">
        <v>0.6</v>
      </c>
      <c r="I67" s="11" t="n">
        <f aca="false">F67*500*G67*H67/100</f>
        <v>0</v>
      </c>
    </row>
    <row r="68" customFormat="false" ht="18" hidden="false" customHeight="true" outlineLevel="0" collapsed="false">
      <c r="A68" s="11" t="n">
        <v>63</v>
      </c>
      <c r="B68" s="12" t="s">
        <v>17</v>
      </c>
      <c r="C68" s="17" t="s">
        <v>172</v>
      </c>
      <c r="D68" s="11" t="s">
        <v>192</v>
      </c>
      <c r="E68" s="14" t="n">
        <v>5.4</v>
      </c>
      <c r="F68" s="11" t="n">
        <v>0.3</v>
      </c>
      <c r="G68" s="15" t="n">
        <v>100</v>
      </c>
      <c r="H68" s="16" t="n">
        <v>0.6</v>
      </c>
      <c r="I68" s="11" t="n">
        <f aca="false">F68*500*G68*H68/100</f>
        <v>90</v>
      </c>
    </row>
    <row r="69" customFormat="false" ht="18" hidden="false" customHeight="true" outlineLevel="0" collapsed="false">
      <c r="A69" s="11" t="n">
        <v>64</v>
      </c>
      <c r="B69" s="12" t="s">
        <v>193</v>
      </c>
      <c r="C69" s="17" t="s">
        <v>194</v>
      </c>
      <c r="D69" s="11" t="s">
        <v>195</v>
      </c>
      <c r="E69" s="14" t="n">
        <v>2.88</v>
      </c>
      <c r="F69" s="11" t="n">
        <v>0</v>
      </c>
      <c r="G69" s="15" t="n">
        <v>100</v>
      </c>
      <c r="H69" s="16" t="n">
        <v>0.6</v>
      </c>
      <c r="I69" s="11" t="n">
        <f aca="false">F69*500*G69*H69/100</f>
        <v>0</v>
      </c>
    </row>
    <row r="70" customFormat="false" ht="18" hidden="false" customHeight="true" outlineLevel="0" collapsed="false">
      <c r="A70" s="11" t="n">
        <v>65</v>
      </c>
      <c r="B70" s="12" t="s">
        <v>196</v>
      </c>
      <c r="C70" s="17" t="s">
        <v>94</v>
      </c>
      <c r="D70" s="11" t="s">
        <v>197</v>
      </c>
      <c r="E70" s="14" t="n">
        <v>2.35</v>
      </c>
      <c r="F70" s="11" t="n">
        <v>0</v>
      </c>
      <c r="G70" s="15" t="n">
        <v>100</v>
      </c>
      <c r="H70" s="16" t="n">
        <v>0.6</v>
      </c>
      <c r="I70" s="11" t="n">
        <f aca="false">F70*500*G70*H70/100</f>
        <v>0</v>
      </c>
    </row>
    <row r="71" customFormat="false" ht="18" hidden="false" customHeight="true" outlineLevel="0" collapsed="false">
      <c r="A71" s="11" t="n">
        <v>66</v>
      </c>
      <c r="B71" s="12" t="s">
        <v>198</v>
      </c>
      <c r="C71" s="17" t="s">
        <v>94</v>
      </c>
      <c r="D71" s="11" t="s">
        <v>199</v>
      </c>
      <c r="E71" s="14" t="n">
        <v>4.1</v>
      </c>
      <c r="F71" s="11" t="n">
        <v>0</v>
      </c>
      <c r="G71" s="15" t="n">
        <v>100</v>
      </c>
      <c r="H71" s="16" t="n">
        <v>0.6</v>
      </c>
      <c r="I71" s="11" t="n">
        <f aca="false">F71*500*G71*H71/100</f>
        <v>0</v>
      </c>
    </row>
    <row r="72" customFormat="false" ht="18" hidden="false" customHeight="true" outlineLevel="0" collapsed="false">
      <c r="A72" s="11" t="n">
        <v>67</v>
      </c>
      <c r="B72" s="12" t="s">
        <v>200</v>
      </c>
      <c r="C72" s="17" t="s">
        <v>44</v>
      </c>
      <c r="D72" s="11" t="s">
        <v>201</v>
      </c>
      <c r="E72" s="14" t="n">
        <v>3.5</v>
      </c>
      <c r="F72" s="11" t="n">
        <v>0</v>
      </c>
      <c r="G72" s="15" t="n">
        <v>100</v>
      </c>
      <c r="H72" s="16" t="n">
        <v>0.6</v>
      </c>
      <c r="I72" s="11" t="n">
        <f aca="false">F72*500*G72*H72/100</f>
        <v>0</v>
      </c>
    </row>
    <row r="73" customFormat="false" ht="18" hidden="false" customHeight="true" outlineLevel="0" collapsed="false">
      <c r="A73" s="11" t="n">
        <v>68</v>
      </c>
      <c r="B73" s="12" t="s">
        <v>202</v>
      </c>
      <c r="C73" s="17" t="s">
        <v>203</v>
      </c>
      <c r="D73" s="11" t="s">
        <v>204</v>
      </c>
      <c r="E73" s="14" t="n">
        <v>1.6</v>
      </c>
      <c r="F73" s="11" t="n">
        <v>0</v>
      </c>
      <c r="G73" s="15" t="n">
        <v>100</v>
      </c>
      <c r="H73" s="16" t="n">
        <v>0.6</v>
      </c>
      <c r="I73" s="11" t="n">
        <f aca="false">F73*500*G73*H73/100</f>
        <v>0</v>
      </c>
    </row>
    <row r="74" customFormat="false" ht="18" hidden="false" customHeight="true" outlineLevel="0" collapsed="false">
      <c r="A74" s="11" t="n">
        <v>69</v>
      </c>
      <c r="B74" s="12" t="s">
        <v>205</v>
      </c>
      <c r="C74" s="17" t="s">
        <v>206</v>
      </c>
      <c r="D74" s="11" t="s">
        <v>207</v>
      </c>
      <c r="E74" s="14" t="n">
        <v>1.6</v>
      </c>
      <c r="F74" s="11" t="n">
        <v>0</v>
      </c>
      <c r="G74" s="15" t="n">
        <v>100</v>
      </c>
      <c r="H74" s="16" t="n">
        <v>0.6</v>
      </c>
      <c r="I74" s="11" t="n">
        <f aca="false">F74*500*G74*H74/100</f>
        <v>0</v>
      </c>
    </row>
    <row r="75" customFormat="false" ht="18" hidden="false" customHeight="true" outlineLevel="0" collapsed="false">
      <c r="A75" s="11" t="n">
        <v>70</v>
      </c>
      <c r="B75" s="12" t="s">
        <v>208</v>
      </c>
      <c r="C75" s="17" t="s">
        <v>209</v>
      </c>
      <c r="D75" s="11" t="s">
        <v>210</v>
      </c>
      <c r="E75" s="14" t="n">
        <v>2.1</v>
      </c>
      <c r="F75" s="11" t="n">
        <v>0</v>
      </c>
      <c r="G75" s="15" t="n">
        <v>100</v>
      </c>
      <c r="H75" s="16" t="n">
        <v>0.6</v>
      </c>
      <c r="I75" s="11" t="n">
        <f aca="false">F75*500*G75*H75/100</f>
        <v>0</v>
      </c>
    </row>
    <row r="76" customFormat="false" ht="18" hidden="false" customHeight="true" outlineLevel="0" collapsed="false">
      <c r="A76" s="11" t="n">
        <v>71</v>
      </c>
      <c r="B76" s="12" t="s">
        <v>19</v>
      </c>
      <c r="C76" s="17" t="s">
        <v>89</v>
      </c>
      <c r="D76" s="11" t="s">
        <v>211</v>
      </c>
      <c r="E76" s="14" t="n">
        <v>1</v>
      </c>
      <c r="F76" s="11" t="n">
        <v>0.2</v>
      </c>
      <c r="G76" s="15" t="n">
        <v>100</v>
      </c>
      <c r="H76" s="16" t="n">
        <v>0.6</v>
      </c>
      <c r="I76" s="11" t="n">
        <f aca="false">F76*500*G76*H76/100</f>
        <v>60</v>
      </c>
    </row>
    <row r="77" customFormat="false" ht="18" hidden="false" customHeight="true" outlineLevel="0" collapsed="false">
      <c r="A77" s="11" t="n">
        <v>72</v>
      </c>
      <c r="B77" s="12" t="s">
        <v>212</v>
      </c>
      <c r="C77" s="17" t="s">
        <v>213</v>
      </c>
      <c r="D77" s="11" t="s">
        <v>214</v>
      </c>
      <c r="E77" s="14" t="n">
        <v>1.1</v>
      </c>
      <c r="F77" s="11" t="n">
        <v>0</v>
      </c>
      <c r="G77" s="15" t="n">
        <v>100</v>
      </c>
      <c r="H77" s="16" t="n">
        <v>0.6</v>
      </c>
      <c r="I77" s="11" t="n">
        <f aca="false">F77*500*G77*H77/100</f>
        <v>0</v>
      </c>
    </row>
    <row r="78" customFormat="false" ht="18" hidden="false" customHeight="true" outlineLevel="0" collapsed="false">
      <c r="A78" s="11" t="n">
        <v>73</v>
      </c>
      <c r="B78" s="12" t="s">
        <v>215</v>
      </c>
      <c r="C78" s="17" t="s">
        <v>94</v>
      </c>
      <c r="D78" s="11" t="s">
        <v>216</v>
      </c>
      <c r="E78" s="14" t="n">
        <v>1.75</v>
      </c>
      <c r="F78" s="11" t="n">
        <v>0</v>
      </c>
      <c r="G78" s="15" t="n">
        <v>100</v>
      </c>
      <c r="H78" s="16" t="n">
        <v>0.6</v>
      </c>
      <c r="I78" s="11" t="n">
        <f aca="false">F78*500*G78*H78/100</f>
        <v>0</v>
      </c>
    </row>
    <row r="79" customFormat="false" ht="18" hidden="false" customHeight="true" outlineLevel="0" collapsed="false">
      <c r="A79" s="11" t="n">
        <v>74</v>
      </c>
      <c r="B79" s="12" t="s">
        <v>217</v>
      </c>
      <c r="C79" s="17" t="s">
        <v>32</v>
      </c>
      <c r="D79" s="11" t="s">
        <v>218</v>
      </c>
      <c r="E79" s="14" t="n">
        <v>2.2</v>
      </c>
      <c r="F79" s="11" t="n">
        <v>0</v>
      </c>
      <c r="G79" s="15" t="n">
        <v>100</v>
      </c>
      <c r="H79" s="16" t="n">
        <v>0.6</v>
      </c>
      <c r="I79" s="11" t="n">
        <f aca="false">F79*500*G79*H79/100</f>
        <v>0</v>
      </c>
    </row>
    <row r="80" customFormat="false" ht="18" hidden="false" customHeight="true" outlineLevel="0" collapsed="false">
      <c r="A80" s="11" t="n">
        <v>75</v>
      </c>
      <c r="B80" s="12" t="s">
        <v>219</v>
      </c>
      <c r="C80" s="17" t="s">
        <v>58</v>
      </c>
      <c r="D80" s="11" t="s">
        <v>220</v>
      </c>
      <c r="E80" s="14" t="n">
        <v>1.5</v>
      </c>
      <c r="F80" s="11" t="n">
        <v>0</v>
      </c>
      <c r="G80" s="15" t="n">
        <v>100</v>
      </c>
      <c r="H80" s="16" t="n">
        <v>0.6</v>
      </c>
      <c r="I80" s="11" t="n">
        <f aca="false">F80*500*G80*H80/100</f>
        <v>0</v>
      </c>
    </row>
    <row r="81" customFormat="false" ht="18" hidden="false" customHeight="true" outlineLevel="0" collapsed="false">
      <c r="A81" s="11" t="n">
        <v>76</v>
      </c>
      <c r="B81" s="12" t="s">
        <v>221</v>
      </c>
      <c r="C81" s="17" t="s">
        <v>137</v>
      </c>
      <c r="D81" s="11" t="s">
        <v>222</v>
      </c>
      <c r="E81" s="14" t="n">
        <v>1.5</v>
      </c>
      <c r="F81" s="11" t="n">
        <v>0</v>
      </c>
      <c r="G81" s="15" t="n">
        <v>100</v>
      </c>
      <c r="H81" s="16" t="n">
        <v>0.6</v>
      </c>
      <c r="I81" s="11" t="n">
        <f aca="false">F81*500*G81*H81/100</f>
        <v>0</v>
      </c>
    </row>
    <row r="82" customFormat="false" ht="18" hidden="false" customHeight="true" outlineLevel="0" collapsed="false">
      <c r="A82" s="11" t="n">
        <v>77</v>
      </c>
      <c r="B82" s="12" t="s">
        <v>223</v>
      </c>
      <c r="C82" s="17" t="s">
        <v>41</v>
      </c>
      <c r="D82" s="11" t="s">
        <v>224</v>
      </c>
      <c r="E82" s="14" t="n">
        <v>1.82</v>
      </c>
      <c r="F82" s="11" t="n">
        <v>0</v>
      </c>
      <c r="G82" s="15" t="n">
        <v>100</v>
      </c>
      <c r="H82" s="16" t="n">
        <v>0.6</v>
      </c>
      <c r="I82" s="11" t="n">
        <f aca="false">F82*500*G82*H82/100</f>
        <v>0</v>
      </c>
    </row>
    <row r="83" customFormat="false" ht="18" hidden="false" customHeight="true" outlineLevel="0" collapsed="false">
      <c r="A83" s="11" t="n">
        <v>78</v>
      </c>
      <c r="B83" s="12" t="s">
        <v>225</v>
      </c>
      <c r="C83" s="17" t="s">
        <v>226</v>
      </c>
      <c r="D83" s="11" t="s">
        <v>227</v>
      </c>
      <c r="E83" s="14" t="n">
        <v>0.3</v>
      </c>
      <c r="F83" s="11" t="n">
        <v>0</v>
      </c>
      <c r="G83" s="15" t="n">
        <v>100</v>
      </c>
      <c r="H83" s="16" t="n">
        <v>0.6</v>
      </c>
      <c r="I83" s="11" t="n">
        <f aca="false">F83*500*G83*H83/100</f>
        <v>0</v>
      </c>
    </row>
    <row r="84" customFormat="false" ht="18" hidden="false" customHeight="true" outlineLevel="0" collapsed="false">
      <c r="A84" s="11" t="n">
        <v>79</v>
      </c>
      <c r="B84" s="12" t="s">
        <v>228</v>
      </c>
      <c r="C84" s="17" t="s">
        <v>229</v>
      </c>
      <c r="D84" s="11" t="s">
        <v>230</v>
      </c>
      <c r="E84" s="14" t="n">
        <v>1.16</v>
      </c>
      <c r="F84" s="11" t="n">
        <v>0</v>
      </c>
      <c r="G84" s="15" t="n">
        <v>100</v>
      </c>
      <c r="H84" s="16" t="n">
        <v>0.6</v>
      </c>
      <c r="I84" s="11" t="n">
        <f aca="false">F84*500*G84*H84/100</f>
        <v>0</v>
      </c>
    </row>
    <row r="85" customFormat="false" ht="18" hidden="false" customHeight="true" outlineLevel="0" collapsed="false">
      <c r="A85" s="11" t="n">
        <v>80</v>
      </c>
      <c r="B85" s="12" t="s">
        <v>231</v>
      </c>
      <c r="C85" s="17" t="s">
        <v>64</v>
      </c>
      <c r="D85" s="11" t="s">
        <v>232</v>
      </c>
      <c r="E85" s="14" t="n">
        <v>3.2</v>
      </c>
      <c r="F85" s="11" t="n">
        <v>0</v>
      </c>
      <c r="G85" s="15" t="n">
        <v>100</v>
      </c>
      <c r="H85" s="16" t="n">
        <v>0.6</v>
      </c>
      <c r="I85" s="11" t="n">
        <f aca="false">F85*500*G85*H85/100</f>
        <v>0</v>
      </c>
    </row>
    <row r="86" customFormat="false" ht="18" hidden="false" customHeight="true" outlineLevel="0" collapsed="false">
      <c r="A86" s="11" t="n">
        <v>81</v>
      </c>
      <c r="B86" s="12" t="s">
        <v>233</v>
      </c>
      <c r="C86" s="17" t="s">
        <v>177</v>
      </c>
      <c r="D86" s="11" t="s">
        <v>234</v>
      </c>
      <c r="E86" s="14" t="n">
        <v>2</v>
      </c>
      <c r="F86" s="11" t="n">
        <v>0</v>
      </c>
      <c r="G86" s="15" t="n">
        <v>100</v>
      </c>
      <c r="H86" s="16" t="n">
        <v>0.6</v>
      </c>
      <c r="I86" s="11" t="n">
        <f aca="false">F86*500*G86*H86/100</f>
        <v>0</v>
      </c>
    </row>
    <row r="87" customFormat="false" ht="18" hidden="false" customHeight="true" outlineLevel="0" collapsed="false">
      <c r="A87" s="11" t="n">
        <v>82</v>
      </c>
      <c r="B87" s="12" t="s">
        <v>21</v>
      </c>
      <c r="C87" s="17" t="s">
        <v>226</v>
      </c>
      <c r="D87" s="11" t="s">
        <v>235</v>
      </c>
      <c r="E87" s="14" t="n">
        <v>5.3</v>
      </c>
      <c r="F87" s="11" t="n">
        <v>0.3</v>
      </c>
      <c r="G87" s="15" t="n">
        <v>100</v>
      </c>
      <c r="H87" s="16" t="n">
        <v>0.6</v>
      </c>
      <c r="I87" s="11" t="n">
        <f aca="false">F87*500*G87*H87/100</f>
        <v>90</v>
      </c>
    </row>
    <row r="88" customFormat="false" ht="18" hidden="false" customHeight="true" outlineLevel="0" collapsed="false">
      <c r="A88" s="11" t="n">
        <v>83</v>
      </c>
      <c r="B88" s="12" t="s">
        <v>236</v>
      </c>
      <c r="C88" s="17" t="s">
        <v>131</v>
      </c>
      <c r="D88" s="11" t="s">
        <v>237</v>
      </c>
      <c r="E88" s="14" t="n">
        <v>1.39</v>
      </c>
      <c r="F88" s="11" t="n">
        <v>0</v>
      </c>
      <c r="G88" s="15" t="n">
        <v>100</v>
      </c>
      <c r="H88" s="16" t="n">
        <v>0.6</v>
      </c>
      <c r="I88" s="11" t="n">
        <f aca="false">F88*500*G88*H88/100</f>
        <v>0</v>
      </c>
    </row>
    <row r="89" customFormat="false" ht="18" hidden="false" customHeight="true" outlineLevel="0" collapsed="false">
      <c r="A89" s="11" t="n">
        <v>84</v>
      </c>
      <c r="B89" s="12" t="s">
        <v>238</v>
      </c>
      <c r="C89" s="17" t="s">
        <v>239</v>
      </c>
      <c r="D89" s="11" t="s">
        <v>240</v>
      </c>
      <c r="E89" s="14" t="n">
        <v>2.8</v>
      </c>
      <c r="F89" s="11" t="n">
        <v>0</v>
      </c>
      <c r="G89" s="15" t="n">
        <v>100</v>
      </c>
      <c r="H89" s="16" t="n">
        <v>0.6</v>
      </c>
      <c r="I89" s="11" t="n">
        <f aca="false">F89*500*G89*H89/100</f>
        <v>0</v>
      </c>
    </row>
    <row r="90" customFormat="false" ht="18" hidden="false" customHeight="true" outlineLevel="0" collapsed="false">
      <c r="A90" s="11" t="n">
        <v>85</v>
      </c>
      <c r="B90" s="12" t="s">
        <v>241</v>
      </c>
      <c r="C90" s="17" t="s">
        <v>242</v>
      </c>
      <c r="D90" s="11" t="s">
        <v>243</v>
      </c>
      <c r="E90" s="14" t="n">
        <v>3</v>
      </c>
      <c r="F90" s="11" t="n">
        <v>0</v>
      </c>
      <c r="G90" s="15" t="n">
        <v>100</v>
      </c>
      <c r="H90" s="16" t="n">
        <v>0.6</v>
      </c>
      <c r="I90" s="11" t="n">
        <f aca="false">F90*500*G90*H90/100</f>
        <v>0</v>
      </c>
    </row>
    <row r="91" customFormat="false" ht="18" hidden="false" customHeight="true" outlineLevel="0" collapsed="false">
      <c r="A91" s="11" t="n">
        <v>86</v>
      </c>
      <c r="B91" s="12" t="s">
        <v>244</v>
      </c>
      <c r="C91" s="17" t="s">
        <v>47</v>
      </c>
      <c r="D91" s="11" t="s">
        <v>245</v>
      </c>
      <c r="E91" s="14" t="n">
        <v>0.6</v>
      </c>
      <c r="F91" s="11" t="n">
        <v>0</v>
      </c>
      <c r="G91" s="15" t="n">
        <v>100</v>
      </c>
      <c r="H91" s="16" t="n">
        <v>0.6</v>
      </c>
      <c r="I91" s="11" t="n">
        <f aca="false">F91*500*G91*H91/100</f>
        <v>0</v>
      </c>
    </row>
    <row r="92" customFormat="false" ht="18" hidden="false" customHeight="true" outlineLevel="0" collapsed="false">
      <c r="A92" s="11" t="n">
        <v>87</v>
      </c>
      <c r="B92" s="12" t="s">
        <v>246</v>
      </c>
      <c r="C92" s="17" t="s">
        <v>247</v>
      </c>
      <c r="D92" s="11" t="s">
        <v>248</v>
      </c>
      <c r="E92" s="14" t="n">
        <v>0.6</v>
      </c>
      <c r="F92" s="11" t="n">
        <v>0</v>
      </c>
      <c r="G92" s="15" t="n">
        <v>100</v>
      </c>
      <c r="H92" s="16" t="n">
        <v>0.6</v>
      </c>
      <c r="I92" s="11" t="n">
        <f aca="false">F92*500*G92*H92/100</f>
        <v>0</v>
      </c>
    </row>
    <row r="93" customFormat="false" ht="18" hidden="false" customHeight="true" outlineLevel="0" collapsed="false">
      <c r="A93" s="11" t="n">
        <v>88</v>
      </c>
      <c r="B93" s="12" t="s">
        <v>249</v>
      </c>
      <c r="C93" s="17" t="s">
        <v>250</v>
      </c>
      <c r="D93" s="11" t="s">
        <v>251</v>
      </c>
      <c r="E93" s="14" t="n">
        <v>0.3</v>
      </c>
      <c r="F93" s="11" t="n">
        <v>0</v>
      </c>
      <c r="G93" s="15" t="n">
        <v>100</v>
      </c>
      <c r="H93" s="16" t="n">
        <v>0.6</v>
      </c>
      <c r="I93" s="11" t="n">
        <f aca="false">F93*500*G93*H93/100</f>
        <v>0</v>
      </c>
    </row>
    <row r="94" customFormat="false" ht="18" hidden="false" customHeight="true" outlineLevel="0" collapsed="false">
      <c r="A94" s="11" t="n">
        <v>89</v>
      </c>
      <c r="B94" s="12" t="s">
        <v>252</v>
      </c>
      <c r="C94" s="17" t="s">
        <v>64</v>
      </c>
      <c r="D94" s="11" t="s">
        <v>253</v>
      </c>
      <c r="E94" s="14" t="n">
        <v>4.38</v>
      </c>
      <c r="F94" s="11" t="n">
        <v>0</v>
      </c>
      <c r="G94" s="15" t="n">
        <v>100</v>
      </c>
      <c r="H94" s="16" t="n">
        <v>0.6</v>
      </c>
      <c r="I94" s="11" t="n">
        <f aca="false">F94*500*G94*H94/100</f>
        <v>0</v>
      </c>
    </row>
    <row r="95" customFormat="false" ht="18" hidden="false" customHeight="true" outlineLevel="0" collapsed="false">
      <c r="A95" s="11" t="n">
        <v>90</v>
      </c>
      <c r="B95" s="12" t="s">
        <v>254</v>
      </c>
      <c r="C95" s="17" t="s">
        <v>35</v>
      </c>
      <c r="D95" s="11" t="s">
        <v>255</v>
      </c>
      <c r="E95" s="14" t="n">
        <v>0.6</v>
      </c>
      <c r="F95" s="11" t="n">
        <v>0</v>
      </c>
      <c r="G95" s="15" t="n">
        <v>100</v>
      </c>
      <c r="H95" s="16" t="n">
        <v>0.6</v>
      </c>
      <c r="I95" s="11" t="n">
        <f aca="false">F95*500*G95*H95/100</f>
        <v>0</v>
      </c>
    </row>
    <row r="96" customFormat="false" ht="18" hidden="false" customHeight="true" outlineLevel="0" collapsed="false">
      <c r="A96" s="11" t="n">
        <v>91</v>
      </c>
      <c r="B96" s="12" t="s">
        <v>256</v>
      </c>
      <c r="C96" s="17" t="s">
        <v>172</v>
      </c>
      <c r="D96" s="11" t="s">
        <v>257</v>
      </c>
      <c r="E96" s="14" t="n">
        <v>0.3</v>
      </c>
      <c r="F96" s="11" t="n">
        <v>0</v>
      </c>
      <c r="G96" s="15" t="n">
        <v>100</v>
      </c>
      <c r="H96" s="16" t="n">
        <v>0.6</v>
      </c>
      <c r="I96" s="11" t="n">
        <f aca="false">F96*500*G96*H96/100</f>
        <v>0</v>
      </c>
    </row>
    <row r="97" customFormat="false" ht="18" hidden="false" customHeight="true" outlineLevel="0" collapsed="false">
      <c r="A97" s="11" t="n">
        <v>92</v>
      </c>
      <c r="B97" s="12" t="s">
        <v>258</v>
      </c>
      <c r="C97" s="17" t="s">
        <v>123</v>
      </c>
      <c r="D97" s="11" t="s">
        <v>259</v>
      </c>
      <c r="E97" s="14" t="n">
        <v>1.5</v>
      </c>
      <c r="F97" s="11" t="n">
        <v>0</v>
      </c>
      <c r="G97" s="15" t="n">
        <v>100</v>
      </c>
      <c r="H97" s="16" t="n">
        <v>0.6</v>
      </c>
      <c r="I97" s="11" t="n">
        <f aca="false">F97*500*G97*H97/100</f>
        <v>0</v>
      </c>
    </row>
    <row r="98" customFormat="false" ht="18" hidden="false" customHeight="true" outlineLevel="0" collapsed="false">
      <c r="A98" s="11" t="n">
        <v>93</v>
      </c>
      <c r="B98" s="12" t="s">
        <v>260</v>
      </c>
      <c r="C98" s="17" t="s">
        <v>44</v>
      </c>
      <c r="D98" s="11" t="s">
        <v>261</v>
      </c>
      <c r="E98" s="14" t="n">
        <v>0.3</v>
      </c>
      <c r="F98" s="11" t="n">
        <v>0</v>
      </c>
      <c r="G98" s="15" t="n">
        <v>100</v>
      </c>
      <c r="H98" s="16" t="n">
        <v>0.6</v>
      </c>
      <c r="I98" s="11" t="n">
        <f aca="false">F98*500*G98*H98/100</f>
        <v>0</v>
      </c>
    </row>
    <row r="99" customFormat="false" ht="18" hidden="false" customHeight="true" outlineLevel="0" collapsed="false">
      <c r="A99" s="11" t="n">
        <v>94</v>
      </c>
      <c r="B99" s="12" t="s">
        <v>262</v>
      </c>
      <c r="C99" s="17" t="s">
        <v>137</v>
      </c>
      <c r="D99" s="11" t="s">
        <v>263</v>
      </c>
      <c r="E99" s="14" t="n">
        <v>0.3</v>
      </c>
      <c r="F99" s="11" t="n">
        <v>0</v>
      </c>
      <c r="G99" s="15" t="n">
        <v>100</v>
      </c>
      <c r="H99" s="16" t="n">
        <v>0.6</v>
      </c>
      <c r="I99" s="11" t="n">
        <f aca="false">F99*500*G99*H99/100</f>
        <v>0</v>
      </c>
    </row>
    <row r="100" customFormat="false" ht="18" hidden="false" customHeight="true" outlineLevel="0" collapsed="false">
      <c r="A100" s="11" t="n">
        <v>95</v>
      </c>
      <c r="B100" s="12" t="s">
        <v>264</v>
      </c>
      <c r="C100" s="17" t="s">
        <v>180</v>
      </c>
      <c r="D100" s="11" t="s">
        <v>265</v>
      </c>
      <c r="E100" s="14" t="n">
        <v>0.3</v>
      </c>
      <c r="F100" s="11" t="n">
        <v>0</v>
      </c>
      <c r="G100" s="15" t="n">
        <v>100</v>
      </c>
      <c r="H100" s="16" t="n">
        <v>0.6</v>
      </c>
      <c r="I100" s="11" t="n">
        <f aca="false">F100*500*G100*H100/100</f>
        <v>0</v>
      </c>
    </row>
    <row r="101" customFormat="false" ht="18" hidden="false" customHeight="true" outlineLevel="0" collapsed="false">
      <c r="A101" s="11" t="n">
        <v>96</v>
      </c>
      <c r="B101" s="12" t="s">
        <v>266</v>
      </c>
      <c r="C101" s="17" t="s">
        <v>69</v>
      </c>
      <c r="D101" s="11" t="s">
        <v>267</v>
      </c>
      <c r="E101" s="14" t="n">
        <v>1.28</v>
      </c>
      <c r="F101" s="11" t="n">
        <v>0</v>
      </c>
      <c r="G101" s="15" t="n">
        <v>100</v>
      </c>
      <c r="H101" s="16" t="n">
        <v>0.6</v>
      </c>
      <c r="I101" s="11" t="n">
        <f aca="false">F101*500*G101*H101/100</f>
        <v>0</v>
      </c>
    </row>
    <row r="102" customFormat="false" ht="18" hidden="false" customHeight="true" outlineLevel="0" collapsed="false">
      <c r="A102" s="11" t="n">
        <v>97</v>
      </c>
      <c r="B102" s="12" t="s">
        <v>268</v>
      </c>
      <c r="C102" s="17" t="s">
        <v>41</v>
      </c>
      <c r="D102" s="11" t="s">
        <v>269</v>
      </c>
      <c r="E102" s="14" t="n">
        <v>0.85</v>
      </c>
      <c r="F102" s="11" t="n">
        <v>0</v>
      </c>
      <c r="G102" s="15" t="n">
        <v>100</v>
      </c>
      <c r="H102" s="16" t="n">
        <v>0.6</v>
      </c>
      <c r="I102" s="11" t="n">
        <f aca="false">F102*500*G102*H102/100</f>
        <v>0</v>
      </c>
    </row>
    <row r="103" customFormat="false" ht="18" hidden="false" customHeight="true" outlineLevel="0" collapsed="false">
      <c r="A103" s="11" t="n">
        <v>98</v>
      </c>
      <c r="B103" s="12" t="s">
        <v>270</v>
      </c>
      <c r="C103" s="17" t="s">
        <v>137</v>
      </c>
      <c r="D103" s="11" t="s">
        <v>271</v>
      </c>
      <c r="E103" s="14" t="n">
        <v>2</v>
      </c>
      <c r="F103" s="11" t="n">
        <v>0</v>
      </c>
      <c r="G103" s="15" t="n">
        <v>100</v>
      </c>
      <c r="H103" s="16" t="n">
        <v>0.6</v>
      </c>
      <c r="I103" s="11" t="n">
        <f aca="false">F103*500*G103*H103/100</f>
        <v>0</v>
      </c>
    </row>
    <row r="104" customFormat="false" ht="18" hidden="false" customHeight="true" outlineLevel="0" collapsed="false">
      <c r="A104" s="11" t="n">
        <v>99</v>
      </c>
      <c r="B104" s="12" t="s">
        <v>272</v>
      </c>
      <c r="C104" s="17" t="s">
        <v>273</v>
      </c>
      <c r="D104" s="11" t="s">
        <v>274</v>
      </c>
      <c r="E104" s="14" t="n">
        <v>3.3</v>
      </c>
      <c r="F104" s="11" t="n">
        <v>0</v>
      </c>
      <c r="G104" s="15" t="n">
        <v>100</v>
      </c>
      <c r="H104" s="16" t="n">
        <v>0.6</v>
      </c>
      <c r="I104" s="11" t="n">
        <f aca="false">F104*500*G104*H104/100</f>
        <v>0</v>
      </c>
    </row>
    <row r="105" customFormat="false" ht="18" hidden="false" customHeight="true" outlineLevel="0" collapsed="false">
      <c r="A105" s="11" t="n">
        <v>100</v>
      </c>
      <c r="B105" s="12" t="s">
        <v>275</v>
      </c>
      <c r="C105" s="17" t="s">
        <v>134</v>
      </c>
      <c r="D105" s="11" t="s">
        <v>276</v>
      </c>
      <c r="E105" s="14" t="n">
        <v>4.1</v>
      </c>
      <c r="F105" s="11" t="n">
        <v>0</v>
      </c>
      <c r="G105" s="15" t="n">
        <v>100</v>
      </c>
      <c r="H105" s="16" t="n">
        <v>0.6</v>
      </c>
      <c r="I105" s="11" t="n">
        <f aca="false">F105*500*G105*H105/100</f>
        <v>0</v>
      </c>
    </row>
    <row r="106" customFormat="false" ht="18" hidden="false" customHeight="true" outlineLevel="0" collapsed="false">
      <c r="A106" s="11" t="n">
        <v>101</v>
      </c>
      <c r="B106" s="12" t="s">
        <v>277</v>
      </c>
      <c r="C106" s="17" t="s">
        <v>77</v>
      </c>
      <c r="D106" s="11" t="s">
        <v>278</v>
      </c>
      <c r="E106" s="14" t="n">
        <v>0.3</v>
      </c>
      <c r="F106" s="11" t="n">
        <v>0</v>
      </c>
      <c r="G106" s="15" t="n">
        <v>100</v>
      </c>
      <c r="H106" s="16" t="n">
        <v>0.6</v>
      </c>
      <c r="I106" s="11" t="n">
        <f aca="false">F106*500*G106*H106/100</f>
        <v>0</v>
      </c>
    </row>
  </sheetData>
  <autoFilter ref="A5:I106"/>
  <mergeCells count="6">
    <mergeCell ref="A1:I1"/>
    <mergeCell ref="A2:I2"/>
    <mergeCell ref="A3:C3"/>
    <mergeCell ref="E3:I3"/>
    <mergeCell ref="A4:C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3.5" zeroHeight="false" outlineLevelRow="0" outlineLevelCol="0"/>
  <cols>
    <col collapsed="false" customWidth="true" hidden="false" outlineLevel="0" max="2" min="1" style="22" width="12.75"/>
    <col collapsed="false" customWidth="true" hidden="false" outlineLevel="0" max="3" min="3" style="22" width="27.12"/>
    <col collapsed="false" customWidth="true" hidden="false" outlineLevel="0" max="4" min="4" style="22" width="18.24"/>
    <col collapsed="false" customWidth="true" hidden="false" outlineLevel="0" max="5" min="5" style="22" width="17.12"/>
    <col collapsed="false" customWidth="true" hidden="false" outlineLevel="0" max="6" min="6" style="22" width="18.12"/>
    <col collapsed="false" customWidth="true" hidden="false" outlineLevel="0" max="7" min="7" style="22" width="15.62"/>
    <col collapsed="false" customWidth="false" hidden="false" outlineLevel="0" max="257" min="8" style="22" width="8.99"/>
  </cols>
  <sheetData>
    <row r="1" s="22" customFormat="true" ht="31" hidden="false" customHeight="true" outlineLevel="0" collapsed="false">
      <c r="A1" s="23" t="s">
        <v>279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</row>
    <row r="2" s="22" customFormat="true" ht="31" hidden="false" customHeight="true" outlineLevel="0" collapsed="false">
      <c r="A2" s="25" t="s">
        <v>280</v>
      </c>
      <c r="B2" s="25" t="s">
        <v>281</v>
      </c>
      <c r="C2" s="25" t="s">
        <v>282</v>
      </c>
      <c r="D2" s="25" t="s">
        <v>283</v>
      </c>
      <c r="E2" s="26" t="s">
        <v>284</v>
      </c>
      <c r="F2" s="26" t="s">
        <v>285</v>
      </c>
      <c r="G2" s="25" t="s">
        <v>286</v>
      </c>
    </row>
    <row r="3" s="22" customFormat="true" ht="13.5" hidden="false" customHeight="false" outlineLevel="0" collapsed="false">
      <c r="A3" s="27" t="s">
        <v>287</v>
      </c>
      <c r="B3" s="28" t="s">
        <v>288</v>
      </c>
      <c r="C3" s="28"/>
      <c r="D3" s="12" t="s">
        <v>13</v>
      </c>
      <c r="E3" s="27" t="s">
        <v>289</v>
      </c>
      <c r="F3" s="27" t="s">
        <v>289</v>
      </c>
      <c r="G3" s="28"/>
    </row>
    <row r="4" s="22" customFormat="true" ht="13.5" hidden="false" customHeight="false" outlineLevel="0" collapsed="false">
      <c r="A4" s="27" t="s">
        <v>287</v>
      </c>
      <c r="B4" s="28" t="s">
        <v>288</v>
      </c>
      <c r="C4" s="28"/>
      <c r="D4" s="12" t="s">
        <v>15</v>
      </c>
      <c r="E4" s="27" t="s">
        <v>289</v>
      </c>
      <c r="F4" s="27" t="s">
        <v>289</v>
      </c>
      <c r="G4" s="29"/>
    </row>
    <row r="5" s="22" customFormat="true" ht="13.5" hidden="false" customHeight="false" outlineLevel="0" collapsed="false">
      <c r="A5" s="29"/>
      <c r="B5" s="29"/>
      <c r="C5" s="29"/>
      <c r="D5" s="29"/>
      <c r="E5" s="29"/>
      <c r="F5" s="29"/>
      <c r="G5" s="29"/>
    </row>
    <row r="6" s="22" customFormat="true" ht="13.5" hidden="false" customHeight="false" outlineLevel="0" collapsed="false">
      <c r="A6" s="29"/>
      <c r="B6" s="29"/>
      <c r="C6" s="29"/>
      <c r="D6" s="29"/>
      <c r="E6" s="29"/>
      <c r="F6" s="29"/>
      <c r="G6" s="29"/>
    </row>
    <row r="7" s="22" customFormat="true" ht="13.5" hidden="false" customHeight="false" outlineLevel="0" collapsed="false">
      <c r="A7" s="29"/>
      <c r="B7" s="29"/>
      <c r="C7" s="29"/>
      <c r="D7" s="29"/>
      <c r="E7" s="29"/>
      <c r="F7" s="29"/>
      <c r="G7" s="29"/>
    </row>
    <row r="8" s="22" customFormat="true" ht="13.5" hidden="false" customHeight="false" outlineLevel="0" collapsed="false">
      <c r="A8" s="29"/>
      <c r="B8" s="29"/>
      <c r="C8" s="29"/>
      <c r="D8" s="29"/>
      <c r="E8" s="29"/>
      <c r="F8" s="29"/>
      <c r="G8" s="29"/>
    </row>
    <row r="9" s="22" customFormat="true" ht="13.5" hidden="false" customHeight="false" outlineLevel="0" collapsed="false">
      <c r="A9" s="29"/>
      <c r="B9" s="29"/>
      <c r="C9" s="29"/>
      <c r="D9" s="29"/>
      <c r="E9" s="29"/>
      <c r="F9" s="29"/>
      <c r="G9" s="29"/>
    </row>
    <row r="10" s="22" customFormat="true" ht="13.5" hidden="false" customHeight="false" outlineLevel="0" collapsed="false">
      <c r="A10" s="29"/>
      <c r="B10" s="29"/>
      <c r="C10" s="29"/>
      <c r="D10" s="29"/>
      <c r="E10" s="29"/>
      <c r="F10" s="29"/>
      <c r="G10" s="29"/>
    </row>
    <row r="11" s="22" customFormat="true" ht="13.5" hidden="false" customHeight="false" outlineLevel="0" collapsed="false">
      <c r="A11" s="29"/>
      <c r="B11" s="29"/>
      <c r="C11" s="29"/>
      <c r="D11" s="29"/>
      <c r="E11" s="29"/>
      <c r="F11" s="29"/>
      <c r="G11" s="29"/>
    </row>
    <row r="12" s="22" customFormat="true" ht="13.5" hidden="false" customHeight="false" outlineLevel="0" collapsed="false">
      <c r="A12" s="29"/>
      <c r="B12" s="29"/>
      <c r="C12" s="29"/>
      <c r="D12" s="29"/>
      <c r="E12" s="29"/>
      <c r="F12" s="29"/>
      <c r="G12" s="29"/>
    </row>
    <row r="13" s="22" customFormat="true" ht="13.5" hidden="false" customHeight="false" outlineLevel="0" collapsed="false">
      <c r="A13" s="29"/>
      <c r="B13" s="29"/>
      <c r="C13" s="29"/>
      <c r="D13" s="29"/>
      <c r="E13" s="29"/>
      <c r="F13" s="29"/>
      <c r="G13" s="29"/>
    </row>
    <row r="14" s="22" customFormat="true" ht="13.5" hidden="false" customHeight="false" outlineLevel="0" collapsed="false">
      <c r="A14" s="29"/>
      <c r="B14" s="29"/>
      <c r="C14" s="29"/>
      <c r="D14" s="29"/>
      <c r="E14" s="29"/>
      <c r="F14" s="29"/>
      <c r="G14" s="29"/>
    </row>
    <row r="15" s="22" customFormat="true" ht="13.5" hidden="false" customHeight="false" outlineLevel="0" collapsed="false">
      <c r="A15" s="29"/>
      <c r="B15" s="29"/>
      <c r="C15" s="29"/>
      <c r="D15" s="29"/>
      <c r="E15" s="29"/>
      <c r="F15" s="29"/>
      <c r="G15" s="29"/>
    </row>
    <row r="16" s="22" customFormat="true" ht="13.5" hidden="false" customHeight="false" outlineLevel="0" collapsed="false">
      <c r="A16" s="29"/>
      <c r="B16" s="29"/>
      <c r="C16" s="29"/>
      <c r="D16" s="29"/>
      <c r="E16" s="29"/>
      <c r="F16" s="29"/>
      <c r="G16" s="29"/>
    </row>
    <row r="17" s="22" customFormat="true" ht="13.5" hidden="false" customHeight="false" outlineLevel="0" collapsed="false">
      <c r="A17" s="29"/>
      <c r="B17" s="29"/>
      <c r="C17" s="29"/>
      <c r="D17" s="29"/>
      <c r="E17" s="29"/>
      <c r="F17" s="29"/>
      <c r="G17" s="29"/>
    </row>
    <row r="18" s="22" customFormat="true" ht="13.5" hidden="false" customHeight="false" outlineLevel="0" collapsed="false">
      <c r="A18" s="29"/>
      <c r="B18" s="29"/>
      <c r="C18" s="29"/>
      <c r="D18" s="29"/>
      <c r="E18" s="29"/>
      <c r="F18" s="29"/>
      <c r="G18" s="29"/>
    </row>
    <row r="19" s="22" customFormat="true" ht="13.5" hidden="false" customHeight="false" outlineLevel="0" collapsed="false">
      <c r="A19" s="29"/>
      <c r="B19" s="29"/>
      <c r="C19" s="29"/>
      <c r="D19" s="29"/>
      <c r="E19" s="29"/>
      <c r="F19" s="29"/>
      <c r="G19" s="29"/>
    </row>
    <row r="20" s="22" customFormat="true" ht="13.5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1" s="22" customFormat="true" ht="13.5" hidden="false" customHeight="false" outlineLevel="0" collapsed="false">
      <c r="A21" s="29"/>
      <c r="B21" s="29"/>
      <c r="C21" s="29"/>
      <c r="D21" s="29"/>
      <c r="E21" s="29"/>
      <c r="F21" s="29"/>
      <c r="G21" s="29"/>
    </row>
    <row r="22" s="22" customFormat="true" ht="13.5" hidden="false" customHeight="false" outlineLevel="0" collapsed="false">
      <c r="A22" s="29"/>
      <c r="B22" s="29"/>
      <c r="C22" s="29"/>
      <c r="D22" s="29"/>
      <c r="E22" s="29"/>
      <c r="F22" s="29"/>
      <c r="G22" s="29"/>
    </row>
    <row r="23" s="22" customFormat="true" ht="13.5" hidden="false" customHeight="false" outlineLevel="0" collapsed="false">
      <c r="A23" s="29"/>
      <c r="B23" s="29"/>
      <c r="C23" s="29"/>
      <c r="D23" s="29"/>
      <c r="E23" s="29"/>
      <c r="F23" s="29"/>
      <c r="G23" s="29"/>
    </row>
    <row r="24" s="22" customFormat="true" ht="13.5" hidden="false" customHeight="false" outlineLevel="0" collapsed="false">
      <c r="A24" s="29"/>
      <c r="B24" s="29"/>
      <c r="C24" s="29"/>
      <c r="D24" s="29"/>
      <c r="E24" s="29"/>
      <c r="F24" s="29"/>
      <c r="G24" s="29"/>
    </row>
    <row r="25" s="22" customFormat="true" ht="13.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s="22" customFormat="true" ht="13.5" hidden="false" customHeight="false" outlineLevel="0" collapsed="false">
      <c r="A26" s="29"/>
      <c r="B26" s="29"/>
      <c r="C26" s="29"/>
      <c r="D26" s="29"/>
      <c r="E26" s="29"/>
      <c r="F26" s="29"/>
      <c r="G26" s="29"/>
    </row>
    <row r="27" s="22" customFormat="true" ht="13.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28" s="22" customFormat="true" ht="13.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s="22" customFormat="true" ht="13.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s="22" customFormat="true" ht="13.5" hidden="false" customHeight="false" outlineLevel="0" collapsed="false">
      <c r="A30" s="29"/>
      <c r="B30" s="29"/>
      <c r="C30" s="29"/>
      <c r="D30" s="29"/>
      <c r="E30" s="29"/>
      <c r="F30" s="29"/>
      <c r="G30" s="29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3:F2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厉害的人</cp:lastModifiedBy>
  <cp:lastPrinted>2020-05-04T15:16:05Z</cp:lastPrinted>
  <dcterms:modified xsi:type="dcterms:W3CDTF">2023-06-29T09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1FBCE267A49D58719622E8F746E87</vt:lpwstr>
  </property>
  <property fmtid="{D5CDD505-2E9C-101B-9397-08002B2CF9AE}" pid="3" name="KSOProductBuildVer">
    <vt:lpwstr>2052-11.1.0.14309</vt:lpwstr>
  </property>
</Properties>
</file>