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098</t>
    </r>
  </si>
  <si>
    <r>
      <rPr>
        <sz val="10"/>
        <color rgb="FF000000"/>
        <rFont val="Noto Sans"/>
        <family val="2"/>
      </rPr>
      <t xml:space="preserve">被保险人：山东省淄博市淄川区罗村镇千峪村王秀美等</t>
    </r>
    <r>
      <rPr>
        <sz val="10"/>
        <color rgb="FF000000"/>
        <rFont val="宋体"/>
        <family val="0"/>
        <charset val="134"/>
      </rPr>
      <t xml:space="preserve">1153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孙桂英</t>
  </si>
  <si>
    <t xml:space="preserve">370302********2947</t>
  </si>
  <si>
    <t xml:space="preserve">王长功</t>
  </si>
  <si>
    <t xml:space="preserve">370302********2950</t>
  </si>
  <si>
    <t xml:space="preserve">陈根远</t>
  </si>
  <si>
    <t xml:space="preserve">370302********2917</t>
  </si>
  <si>
    <t xml:space="preserve">邱贻文</t>
  </si>
  <si>
    <t xml:space="preserve">370302********2915</t>
  </si>
  <si>
    <t xml:space="preserve">王长兵</t>
  </si>
  <si>
    <t xml:space="preserve">370302********2954</t>
  </si>
  <si>
    <t xml:space="preserve">孙玉霞</t>
  </si>
  <si>
    <t xml:space="preserve">370302********2928</t>
  </si>
  <si>
    <t xml:space="preserve">陈万金</t>
  </si>
  <si>
    <t xml:space="preserve">王发满</t>
  </si>
  <si>
    <t xml:space="preserve">370302********2912</t>
  </si>
  <si>
    <t xml:space="preserve">张涛</t>
  </si>
  <si>
    <t xml:space="preserve">370302********29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37332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876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22.87"/>
    <col collapsed="false" customWidth="true" hidden="false" outlineLevel="0" max="6" min="5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20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1.73</v>
      </c>
      <c r="E6" s="14" t="n">
        <v>1.73</v>
      </c>
      <c r="F6" s="11" t="n">
        <v>0.3</v>
      </c>
      <c r="G6" s="15" t="n">
        <v>100</v>
      </c>
      <c r="H6" s="16" t="n">
        <v>0.6</v>
      </c>
      <c r="I6" s="11" t="n">
        <f aca="false">F6*500*H6</f>
        <v>90</v>
      </c>
    </row>
    <row r="7" customFormat="false" ht="20" hidden="false" customHeight="true" outlineLevel="0" collapsed="false">
      <c r="A7" s="11" t="n">
        <v>2</v>
      </c>
      <c r="B7" s="17" t="s">
        <v>15</v>
      </c>
      <c r="C7" s="18" t="s">
        <v>16</v>
      </c>
      <c r="D7" s="19" t="n">
        <v>2.6</v>
      </c>
      <c r="E7" s="19" t="n">
        <v>2.6</v>
      </c>
      <c r="F7" s="11" t="n">
        <v>0.2</v>
      </c>
      <c r="G7" s="15" t="n">
        <v>100</v>
      </c>
      <c r="H7" s="16" t="n">
        <v>0.6</v>
      </c>
      <c r="I7" s="11" t="n">
        <f aca="false">F7*500*H7</f>
        <v>60</v>
      </c>
    </row>
    <row r="8" customFormat="false" ht="20" hidden="false" customHeight="true" outlineLevel="0" collapsed="false">
      <c r="A8" s="11" t="n">
        <v>3</v>
      </c>
      <c r="B8" s="17" t="s">
        <v>17</v>
      </c>
      <c r="C8" s="18" t="s">
        <v>18</v>
      </c>
      <c r="D8" s="19" t="n">
        <v>2.33</v>
      </c>
      <c r="E8" s="19" t="n">
        <v>2.33</v>
      </c>
      <c r="F8" s="11" t="n">
        <v>0.2</v>
      </c>
      <c r="G8" s="15" t="n">
        <v>100</v>
      </c>
      <c r="H8" s="16" t="n">
        <v>0.6</v>
      </c>
      <c r="I8" s="11" t="n">
        <f aca="false">F8*500*H8</f>
        <v>60</v>
      </c>
    </row>
    <row r="9" customFormat="false" ht="20" hidden="false" customHeight="true" outlineLevel="0" collapsed="false">
      <c r="A9" s="11" t="n">
        <v>4</v>
      </c>
      <c r="B9" s="17" t="s">
        <v>19</v>
      </c>
      <c r="C9" s="18" t="s">
        <v>20</v>
      </c>
      <c r="D9" s="19" t="n">
        <v>1.71</v>
      </c>
      <c r="E9" s="19" t="n">
        <v>1.71</v>
      </c>
      <c r="F9" s="11" t="n">
        <v>0.2</v>
      </c>
      <c r="G9" s="15" t="n">
        <v>100</v>
      </c>
      <c r="H9" s="16" t="n">
        <v>0.6</v>
      </c>
      <c r="I9" s="11" t="n">
        <f aca="false">F9*500*H9</f>
        <v>60</v>
      </c>
    </row>
    <row r="10" customFormat="false" ht="20" hidden="false" customHeight="true" outlineLevel="0" collapsed="false">
      <c r="A10" s="11" t="n">
        <v>5</v>
      </c>
      <c r="B10" s="17" t="s">
        <v>21</v>
      </c>
      <c r="C10" s="18" t="s">
        <v>22</v>
      </c>
      <c r="D10" s="19" t="n">
        <v>0.49</v>
      </c>
      <c r="E10" s="19" t="n">
        <v>0.49</v>
      </c>
      <c r="F10" s="11" t="n">
        <v>0.4</v>
      </c>
      <c r="G10" s="15" t="n">
        <v>100</v>
      </c>
      <c r="H10" s="16" t="n">
        <v>0.6</v>
      </c>
      <c r="I10" s="11" t="n">
        <f aca="false">F10*500*H10</f>
        <v>120</v>
      </c>
    </row>
    <row r="11" customFormat="false" ht="20" hidden="false" customHeight="true" outlineLevel="0" collapsed="false">
      <c r="A11" s="11" t="n">
        <v>6</v>
      </c>
      <c r="B11" s="17" t="s">
        <v>23</v>
      </c>
      <c r="C11" s="18" t="s">
        <v>24</v>
      </c>
      <c r="D11" s="19" t="n">
        <v>0.87</v>
      </c>
      <c r="E11" s="19" t="n">
        <v>0.87</v>
      </c>
      <c r="F11" s="11" t="n">
        <v>0.2</v>
      </c>
      <c r="G11" s="15" t="n">
        <v>100</v>
      </c>
      <c r="H11" s="16" t="n">
        <v>0.6</v>
      </c>
      <c r="I11" s="11" t="n">
        <f aca="false">F11*500*H11</f>
        <v>60</v>
      </c>
    </row>
    <row r="12" customFormat="false" ht="20" hidden="false" customHeight="true" outlineLevel="0" collapsed="false">
      <c r="A12" s="11" t="n">
        <v>7</v>
      </c>
      <c r="B12" s="17" t="s">
        <v>25</v>
      </c>
      <c r="C12" s="18" t="s">
        <v>18</v>
      </c>
      <c r="D12" s="19" t="n">
        <v>3.9</v>
      </c>
      <c r="E12" s="19" t="n">
        <v>3.9</v>
      </c>
      <c r="F12" s="11" t="n">
        <v>1</v>
      </c>
      <c r="G12" s="15" t="n">
        <v>100</v>
      </c>
      <c r="H12" s="16" t="n">
        <v>0.6</v>
      </c>
      <c r="I12" s="11" t="n">
        <f aca="false">F12*500*H12</f>
        <v>300</v>
      </c>
    </row>
    <row r="13" customFormat="false" ht="20" hidden="false" customHeight="true" outlineLevel="0" collapsed="false">
      <c r="A13" s="11" t="n">
        <v>8</v>
      </c>
      <c r="B13" s="17" t="s">
        <v>26</v>
      </c>
      <c r="C13" s="18" t="s">
        <v>27</v>
      </c>
      <c r="D13" s="19" t="n">
        <v>1.95</v>
      </c>
      <c r="E13" s="19" t="n">
        <v>1.95</v>
      </c>
      <c r="F13" s="11" t="n">
        <v>0.2</v>
      </c>
      <c r="G13" s="15" t="n">
        <v>100</v>
      </c>
      <c r="H13" s="16" t="n">
        <v>0.6</v>
      </c>
      <c r="I13" s="11" t="n">
        <f aca="false">F13*500*H13</f>
        <v>60</v>
      </c>
    </row>
    <row r="14" customFormat="false" ht="20" hidden="false" customHeight="true" outlineLevel="0" collapsed="false">
      <c r="A14" s="11" t="n">
        <v>9</v>
      </c>
      <c r="B14" s="17" t="s">
        <v>28</v>
      </c>
      <c r="C14" s="18" t="s">
        <v>29</v>
      </c>
      <c r="D14" s="19" t="n">
        <v>2.1</v>
      </c>
      <c r="E14" s="19" t="n">
        <v>2.1</v>
      </c>
      <c r="F14" s="11" t="n">
        <v>0.2</v>
      </c>
      <c r="G14" s="15" t="n">
        <v>100</v>
      </c>
      <c r="H14" s="16" t="n">
        <v>0.6</v>
      </c>
      <c r="I14" s="11" t="n">
        <f aca="false">F14*500*H14</f>
        <v>60</v>
      </c>
    </row>
  </sheetData>
  <autoFilter ref="A5:I14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3BA4606AB404990EAFB366A8DEEC6</vt:lpwstr>
  </property>
  <property fmtid="{D5CDD505-2E9C-101B-9397-08002B2CF9AE}" pid="3" name="KSOProductBuildVer">
    <vt:lpwstr>2052-11.8.2.11718</vt:lpwstr>
  </property>
</Properties>
</file>