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发放明细表" sheetId="1" state="visible" r:id="rId2"/>
    <sheet name="人员名单明细表" sheetId="2" state="visible" r:id="rId3"/>
  </sheets>
  <definedNames>
    <definedName function="false" hidden="false" localSheetId="1" name="Excel_BuiltIn__FilterDatabase" vbProcedure="false">人员名单明细表!$A$3:$IH$28</definedName>
    <definedName function="false" hidden="false" localSheetId="1" name="Print_Titles" vbProcedure="false">人员名单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淄川区用人单位招用就业困难人员
公益性岗位补贴和社会保险补贴拟发放公示明细表</t>
    </r>
  </si>
  <si>
    <t xml:space="preserve">制表单位：淄川区公共就业和人才服务中心</t>
  </si>
  <si>
    <t xml:space="preserve">单位：元</t>
  </si>
  <si>
    <t xml:space="preserve">单位名称</t>
  </si>
  <si>
    <t xml:space="preserve">发放人数</t>
  </si>
  <si>
    <t xml:space="preserve">发放月数</t>
  </si>
  <si>
    <t xml:space="preserve">岗位补贴标准</t>
  </si>
  <si>
    <t xml:space="preserve">岗位补贴金额</t>
  </si>
  <si>
    <t xml:space="preserve">社保补贴标准</t>
  </si>
  <si>
    <t xml:space="preserve">社保补贴金额</t>
  </si>
  <si>
    <t xml:space="preserve">合计补贴金额</t>
  </si>
  <si>
    <t xml:space="preserve">淄博齐信劳务合作有限公司</t>
  </si>
  <si>
    <t xml:space="preserve">当地最低工资标准</t>
  </si>
  <si>
    <t xml:space="preserve">用人单位为就业困难人员实际缴纳的社会保险费（不包含个人应缴纳部分）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淄川区用人单位招用就业困难人员
公益性岗位补贴和社会保险补贴拟发放公示人员明细表</t>
    </r>
  </si>
  <si>
    <r>
      <rPr>
        <sz val="10"/>
        <rFont val="Noto Sans"/>
        <family val="2"/>
      </rPr>
      <t xml:space="preserve">制表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码</t>
  </si>
  <si>
    <t xml:space="preserve">劳动合同期限</t>
  </si>
  <si>
    <t xml:space="preserve">享受补贴情况</t>
  </si>
  <si>
    <t xml:space="preserve">设立单位</t>
  </si>
  <si>
    <t xml:space="preserve">服务村居及岗位</t>
  </si>
  <si>
    <t xml:space="preserve">侯言兵</t>
  </si>
  <si>
    <t xml:space="preserve">370302****11205717</t>
  </si>
  <si>
    <t xml:space="preserve">20200301-20230228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03</t>
    </r>
  </si>
  <si>
    <t xml:space="preserve">淄博市淄川区太河镇人民政府</t>
  </si>
  <si>
    <t xml:space="preserve">太河镇鲁子峪村公共设施管理、养护、保洁</t>
  </si>
  <si>
    <t xml:space="preserve">张兴成</t>
  </si>
  <si>
    <t xml:space="preserve">370302****08255734</t>
  </si>
  <si>
    <t xml:space="preserve">太河镇东东峪公共设施管理、养护、保洁</t>
  </si>
  <si>
    <t xml:space="preserve">张言祥</t>
  </si>
  <si>
    <t xml:space="preserve">370302****1115571X</t>
  </si>
  <si>
    <t xml:space="preserve">太河镇柏树村公共设施管理、养护、保洁</t>
  </si>
  <si>
    <t xml:space="preserve">李岩</t>
  </si>
  <si>
    <t xml:space="preserve">370302****08066319</t>
  </si>
  <si>
    <t xml:space="preserve">淄博市淄川区岭子镇人民政府</t>
  </si>
  <si>
    <t xml:space="preserve">岭子镇赵家村辅助管理</t>
  </si>
  <si>
    <t xml:space="preserve">王金钰</t>
  </si>
  <si>
    <t xml:space="preserve">370302****03237724</t>
  </si>
  <si>
    <t xml:space="preserve">淄博市淄川区西河镇人民政府</t>
  </si>
  <si>
    <t xml:space="preserve">西河镇山西村辅助管理</t>
  </si>
  <si>
    <t xml:space="preserve">司志刚</t>
  </si>
  <si>
    <t xml:space="preserve">370302****05097715</t>
  </si>
  <si>
    <t xml:space="preserve">西河镇后角村村内保洁</t>
  </si>
  <si>
    <t xml:space="preserve">张承东</t>
  </si>
  <si>
    <t xml:space="preserve">370302****11044516</t>
  </si>
  <si>
    <t xml:space="preserve">西河镇西坡村村内保洁</t>
  </si>
  <si>
    <t xml:space="preserve">赵聪</t>
  </si>
  <si>
    <t xml:space="preserve">370302****05260522</t>
  </si>
  <si>
    <t xml:space="preserve">淄博市淄川区人民政府松龄路街道办事处</t>
  </si>
  <si>
    <t xml:space="preserve">松龄路街道小李社区敬老院</t>
  </si>
  <si>
    <t xml:space="preserve">刘文广</t>
  </si>
  <si>
    <t xml:space="preserve">370302****09188017</t>
  </si>
  <si>
    <t xml:space="preserve">20200701-20230630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07</t>
    </r>
  </si>
  <si>
    <t xml:space="preserve">淄博市淄川区龙泉镇人民政府</t>
  </si>
  <si>
    <t xml:space="preserve">龙泉镇北旺村村内保洁</t>
  </si>
  <si>
    <t xml:space="preserve">王春雷</t>
  </si>
  <si>
    <t xml:space="preserve">370302****02096014</t>
  </si>
  <si>
    <t xml:space="preserve">20200911-20230831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09</t>
    </r>
  </si>
  <si>
    <t xml:space="preserve">淄博市淄川区昆仑镇人民政府</t>
  </si>
  <si>
    <t xml:space="preserve">昆仑镇三台村辅助管理</t>
  </si>
  <si>
    <t xml:space="preserve">赵会云</t>
  </si>
  <si>
    <t xml:space="preserve">370302****01181127</t>
  </si>
  <si>
    <t xml:space="preserve">20200413-20230331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04</t>
    </r>
  </si>
  <si>
    <t xml:space="preserve">淄川区公共就业和人才服务中心</t>
  </si>
  <si>
    <t xml:space="preserve">基层公共服务</t>
  </si>
  <si>
    <t xml:space="preserve">王书颖</t>
  </si>
  <si>
    <t xml:space="preserve">152324****01221822</t>
  </si>
  <si>
    <t xml:space="preserve">李相亭</t>
  </si>
  <si>
    <t xml:space="preserve">370302****05101442</t>
  </si>
  <si>
    <t xml:space="preserve">王思倩</t>
  </si>
  <si>
    <t xml:space="preserve">370302****11304561</t>
  </si>
  <si>
    <t xml:space="preserve">孙丰群</t>
  </si>
  <si>
    <t xml:space="preserve">370302****06031747</t>
  </si>
  <si>
    <t xml:space="preserve">20200721-20230630</t>
  </si>
  <si>
    <t xml:space="preserve">郭红玉</t>
  </si>
  <si>
    <t xml:space="preserve">370902****11131529</t>
  </si>
  <si>
    <t xml:space="preserve">20201123-20231031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11</t>
    </r>
  </si>
  <si>
    <t xml:space="preserve">岭子镇南坡村村内保洁</t>
  </si>
  <si>
    <t xml:space="preserve">孙凤</t>
  </si>
  <si>
    <t xml:space="preserve">370302****0918634X</t>
  </si>
  <si>
    <t xml:space="preserve">岭子镇巩家村村内保洁</t>
  </si>
  <si>
    <t xml:space="preserve">张道金</t>
  </si>
  <si>
    <t xml:space="preserve">370302****1022141X</t>
  </si>
  <si>
    <t xml:space="preserve">淄博市淄川区人民政府将军路街道办事处</t>
  </si>
  <si>
    <t xml:space="preserve">将军路前来社区村内保洁</t>
  </si>
  <si>
    <t xml:space="preserve">邵春贞</t>
  </si>
  <si>
    <t xml:space="preserve">370302****02101414</t>
  </si>
  <si>
    <t xml:space="preserve">将军路公孙社区村内保洁</t>
  </si>
  <si>
    <t xml:space="preserve">王月甜</t>
  </si>
  <si>
    <t xml:space="preserve">370302****05243928</t>
  </si>
  <si>
    <t xml:space="preserve">齐秀华</t>
  </si>
  <si>
    <t xml:space="preserve">370302****11174524</t>
  </si>
  <si>
    <t xml:space="preserve">孙希若</t>
  </si>
  <si>
    <t xml:space="preserve">370302****03280523</t>
  </si>
  <si>
    <t xml:space="preserve">车海霞</t>
  </si>
  <si>
    <t xml:space="preserve">370302****08102128</t>
  </si>
  <si>
    <t xml:space="preserve">孙化迎</t>
  </si>
  <si>
    <t xml:space="preserve">370302****07093356</t>
  </si>
  <si>
    <t xml:space="preserve">20201201-20231130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12</t>
    </r>
  </si>
  <si>
    <t xml:space="preserve">淄博市淄川区寨里镇人民政府</t>
  </si>
  <si>
    <t xml:space="preserve">寨里镇村内保洁</t>
  </si>
  <si>
    <t xml:space="preserve">白光龙</t>
  </si>
  <si>
    <t xml:space="preserve">370302****11013314</t>
  </si>
  <si>
    <t xml:space="preserve">王杜林</t>
  </si>
  <si>
    <t xml:space="preserve">370302****11226918</t>
  </si>
  <si>
    <t xml:space="preserve">20210713-20240630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1.07</t>
    </r>
  </si>
  <si>
    <t xml:space="preserve">淄博市淄川开发区管委会</t>
  </si>
  <si>
    <t xml:space="preserve">开发区王家村基层公共服务</t>
  </si>
  <si>
    <t xml:space="preserve">谭杨</t>
  </si>
  <si>
    <t xml:space="preserve">370302****03250836</t>
  </si>
  <si>
    <t xml:space="preserve">开发区西潭村基层公共服务</t>
  </si>
  <si>
    <t xml:space="preserve">高健</t>
  </si>
  <si>
    <t xml:space="preserve">370302****10140811</t>
  </si>
  <si>
    <t xml:space="preserve">开发区店子村基层公共服务</t>
  </si>
  <si>
    <t xml:space="preserve">郗翠萍</t>
  </si>
  <si>
    <t xml:space="preserve">370302****08010326</t>
  </si>
  <si>
    <t xml:space="preserve">将军路西关一社区基层公共服务</t>
  </si>
  <si>
    <t xml:space="preserve">韩珂娜</t>
  </si>
  <si>
    <t xml:space="preserve">370302****1212834X</t>
  </si>
  <si>
    <t xml:space="preserve">淄博市淄川区人民政府般阳路街道办事处</t>
  </si>
  <si>
    <t xml:space="preserve">般阳路窑头社区基层公共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3" min="2" style="1" width="9.36"/>
    <col collapsed="false" customWidth="true" hidden="false" outlineLevel="0" max="4" min="4" style="1" width="17.12"/>
    <col collapsed="false" customWidth="true" hidden="false" outlineLevel="0" max="5" min="5" style="1" width="12.99"/>
    <col collapsed="false" customWidth="true" hidden="false" outlineLevel="0" max="6" min="6" style="1" width="18.87"/>
    <col collapsed="false" customWidth="true" hidden="false" outlineLevel="0" max="7" min="7" style="1" width="13.12"/>
    <col collapsed="false" customWidth="true" hidden="false" outlineLevel="0" max="8" min="8" style="1" width="14.5"/>
    <col collapsed="false" customWidth="true" hidden="false" outlineLevel="0" max="9" min="9" style="0" width="12.75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7" t="s">
        <v>2</v>
      </c>
      <c r="I2" s="8"/>
    </row>
    <row r="3" customFormat="false" ht="69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9" t="s">
        <v>10</v>
      </c>
    </row>
    <row r="4" customFormat="false" ht="57" hidden="false" customHeight="false" outlineLevel="0" collapsed="false">
      <c r="A4" s="9" t="s">
        <v>11</v>
      </c>
      <c r="B4" s="9" t="n">
        <v>30</v>
      </c>
      <c r="C4" s="9" t="n">
        <v>1</v>
      </c>
      <c r="D4" s="10" t="s">
        <v>12</v>
      </c>
      <c r="E4" s="11" t="n">
        <v>63000</v>
      </c>
      <c r="F4" s="12" t="s">
        <v>13</v>
      </c>
      <c r="G4" s="11" t="n">
        <v>30791.7</v>
      </c>
      <c r="H4" s="11" t="n">
        <f aca="false">SUM(E4:G4)</f>
        <v>93791.7</v>
      </c>
    </row>
    <row r="5" customFormat="false" ht="34" hidden="false" customHeight="true" outlineLevel="0" collapsed="false">
      <c r="G5" s="13" t="s">
        <v>14</v>
      </c>
      <c r="H5" s="13"/>
    </row>
  </sheetData>
  <mergeCells count="2">
    <mergeCell ref="A1:H1"/>
    <mergeCell ref="G5:H5"/>
  </mergeCells>
  <printOptions headings="false" gridLines="false" gridLinesSet="true" horizontalCentered="false" verticalCentered="false"/>
  <pageMargins left="0.829861111111111" right="0.709722222222222" top="1.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18.12"/>
    <col collapsed="false" customWidth="true" hidden="false" outlineLevel="0" max="5" min="4" style="0" width="9.12"/>
    <col collapsed="false" customWidth="true" hidden="false" outlineLevel="0" max="6" min="6" style="0" width="14.5"/>
    <col collapsed="false" customWidth="true" hidden="false" outlineLevel="0" max="7" min="7" style="14" width="29.24"/>
  </cols>
  <sheetData>
    <row r="1" customFormat="false" ht="41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</row>
    <row r="2" customFormat="false" ht="26" hidden="false" customHeight="true" outlineLevel="0" collapsed="false">
      <c r="A2" s="16" t="s">
        <v>1</v>
      </c>
      <c r="B2" s="17"/>
      <c r="C2" s="17"/>
      <c r="D2" s="17"/>
      <c r="E2" s="17"/>
      <c r="F2" s="17"/>
      <c r="G2" s="18" t="s">
        <v>16</v>
      </c>
    </row>
    <row r="3" s="22" customFormat="true" ht="29" hidden="false" customHeight="true" outlineLevel="0" collapsed="false">
      <c r="A3" s="19" t="s">
        <v>17</v>
      </c>
      <c r="B3" s="19" t="s">
        <v>18</v>
      </c>
      <c r="C3" s="19" t="s">
        <v>19</v>
      </c>
      <c r="D3" s="19" t="s">
        <v>20</v>
      </c>
      <c r="E3" s="19" t="s">
        <v>21</v>
      </c>
      <c r="F3" s="20" t="s">
        <v>22</v>
      </c>
      <c r="G3" s="21" t="s">
        <v>23</v>
      </c>
    </row>
    <row r="4" s="22" customFormat="true" ht="24" hidden="false" customHeight="false" outlineLevel="0" collapsed="false">
      <c r="A4" s="23" t="n">
        <v>1</v>
      </c>
      <c r="B4" s="24" t="s">
        <v>24</v>
      </c>
      <c r="C4" s="25" t="s">
        <v>25</v>
      </c>
      <c r="D4" s="26" t="s">
        <v>26</v>
      </c>
      <c r="E4" s="27" t="s">
        <v>27</v>
      </c>
      <c r="F4" s="21" t="s">
        <v>28</v>
      </c>
      <c r="G4" s="21" t="s">
        <v>29</v>
      </c>
    </row>
    <row r="5" s="22" customFormat="true" ht="24" hidden="false" customHeight="false" outlineLevel="0" collapsed="false">
      <c r="A5" s="23" t="n">
        <v>2</v>
      </c>
      <c r="B5" s="24" t="s">
        <v>30</v>
      </c>
      <c r="C5" s="25" t="s">
        <v>31</v>
      </c>
      <c r="D5" s="26" t="s">
        <v>26</v>
      </c>
      <c r="E5" s="27" t="s">
        <v>27</v>
      </c>
      <c r="F5" s="21" t="s">
        <v>28</v>
      </c>
      <c r="G5" s="21" t="s">
        <v>32</v>
      </c>
    </row>
    <row r="6" s="22" customFormat="true" ht="24" hidden="false" customHeight="false" outlineLevel="0" collapsed="false">
      <c r="A6" s="23" t="n">
        <v>3</v>
      </c>
      <c r="B6" s="24" t="s">
        <v>33</v>
      </c>
      <c r="C6" s="25" t="s">
        <v>34</v>
      </c>
      <c r="D6" s="26" t="s">
        <v>26</v>
      </c>
      <c r="E6" s="27" t="s">
        <v>27</v>
      </c>
      <c r="F6" s="21" t="s">
        <v>28</v>
      </c>
      <c r="G6" s="21" t="s">
        <v>35</v>
      </c>
    </row>
    <row r="7" s="22" customFormat="true" ht="24" hidden="false" customHeight="false" outlineLevel="0" collapsed="false">
      <c r="A7" s="23" t="n">
        <v>4</v>
      </c>
      <c r="B7" s="24" t="s">
        <v>36</v>
      </c>
      <c r="C7" s="25" t="s">
        <v>37</v>
      </c>
      <c r="D7" s="26" t="s">
        <v>26</v>
      </c>
      <c r="E7" s="27" t="s">
        <v>27</v>
      </c>
      <c r="F7" s="21" t="s">
        <v>38</v>
      </c>
      <c r="G7" s="21" t="s">
        <v>39</v>
      </c>
    </row>
    <row r="8" s="22" customFormat="true" ht="24" hidden="false" customHeight="false" outlineLevel="0" collapsed="false">
      <c r="A8" s="23" t="n">
        <v>5</v>
      </c>
      <c r="B8" s="24" t="s">
        <v>40</v>
      </c>
      <c r="C8" s="25" t="s">
        <v>41</v>
      </c>
      <c r="D8" s="26" t="s">
        <v>26</v>
      </c>
      <c r="E8" s="27" t="s">
        <v>27</v>
      </c>
      <c r="F8" s="21" t="s">
        <v>42</v>
      </c>
      <c r="G8" s="21" t="s">
        <v>43</v>
      </c>
    </row>
    <row r="9" s="22" customFormat="true" ht="24" hidden="false" customHeight="false" outlineLevel="0" collapsed="false">
      <c r="A9" s="23" t="n">
        <v>6</v>
      </c>
      <c r="B9" s="24" t="s">
        <v>44</v>
      </c>
      <c r="C9" s="25" t="s">
        <v>45</v>
      </c>
      <c r="D9" s="26" t="s">
        <v>26</v>
      </c>
      <c r="E9" s="27" t="s">
        <v>27</v>
      </c>
      <c r="F9" s="21" t="s">
        <v>42</v>
      </c>
      <c r="G9" s="21" t="s">
        <v>46</v>
      </c>
    </row>
    <row r="10" s="22" customFormat="true" ht="24" hidden="false" customHeight="false" outlineLevel="0" collapsed="false">
      <c r="A10" s="23" t="n">
        <v>7</v>
      </c>
      <c r="B10" s="24" t="s">
        <v>47</v>
      </c>
      <c r="C10" s="25" t="s">
        <v>48</v>
      </c>
      <c r="D10" s="26" t="s">
        <v>26</v>
      </c>
      <c r="E10" s="27" t="s">
        <v>27</v>
      </c>
      <c r="F10" s="21" t="s">
        <v>42</v>
      </c>
      <c r="G10" s="21" t="s">
        <v>49</v>
      </c>
    </row>
    <row r="11" s="22" customFormat="true" ht="36" hidden="false" customHeight="false" outlineLevel="0" collapsed="false">
      <c r="A11" s="23" t="n">
        <v>8</v>
      </c>
      <c r="B11" s="24" t="s">
        <v>50</v>
      </c>
      <c r="C11" s="25" t="s">
        <v>51</v>
      </c>
      <c r="D11" s="26" t="s">
        <v>26</v>
      </c>
      <c r="E11" s="27" t="s">
        <v>27</v>
      </c>
      <c r="F11" s="21" t="s">
        <v>52</v>
      </c>
      <c r="G11" s="21" t="s">
        <v>53</v>
      </c>
    </row>
    <row r="12" s="22" customFormat="true" ht="24" hidden="false" customHeight="false" outlineLevel="0" collapsed="false">
      <c r="A12" s="23" t="n">
        <v>9</v>
      </c>
      <c r="B12" s="24" t="s">
        <v>54</v>
      </c>
      <c r="C12" s="25" t="s">
        <v>55</v>
      </c>
      <c r="D12" s="28" t="s">
        <v>56</v>
      </c>
      <c r="E12" s="29" t="s">
        <v>57</v>
      </c>
      <c r="F12" s="21" t="s">
        <v>58</v>
      </c>
      <c r="G12" s="21" t="s">
        <v>59</v>
      </c>
    </row>
    <row r="13" s="22" customFormat="true" ht="24" hidden="false" customHeight="false" outlineLevel="0" collapsed="false">
      <c r="A13" s="23" t="n">
        <v>10</v>
      </c>
      <c r="B13" s="29" t="s">
        <v>60</v>
      </c>
      <c r="C13" s="30" t="s">
        <v>61</v>
      </c>
      <c r="D13" s="28" t="s">
        <v>62</v>
      </c>
      <c r="E13" s="29" t="s">
        <v>63</v>
      </c>
      <c r="F13" s="21" t="s">
        <v>64</v>
      </c>
      <c r="G13" s="21" t="s">
        <v>65</v>
      </c>
    </row>
    <row r="14" s="18" customFormat="true" ht="24" hidden="false" customHeight="false" outlineLevel="0" collapsed="false">
      <c r="A14" s="23" t="n">
        <v>11</v>
      </c>
      <c r="B14" s="29" t="s">
        <v>66</v>
      </c>
      <c r="C14" s="30" t="s">
        <v>67</v>
      </c>
      <c r="D14" s="28" t="s">
        <v>68</v>
      </c>
      <c r="E14" s="27" t="s">
        <v>69</v>
      </c>
      <c r="F14" s="21" t="s">
        <v>70</v>
      </c>
      <c r="G14" s="21" t="s">
        <v>71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</row>
    <row r="15" s="18" customFormat="true" ht="24" hidden="false" customHeight="false" outlineLevel="0" collapsed="false">
      <c r="A15" s="23" t="n">
        <v>12</v>
      </c>
      <c r="B15" s="29" t="s">
        <v>72</v>
      </c>
      <c r="C15" s="30" t="s">
        <v>73</v>
      </c>
      <c r="D15" s="28" t="s">
        <v>68</v>
      </c>
      <c r="E15" s="27" t="s">
        <v>69</v>
      </c>
      <c r="F15" s="21" t="s">
        <v>70</v>
      </c>
      <c r="G15" s="21" t="s">
        <v>71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</row>
    <row r="16" s="18" customFormat="true" ht="24" hidden="false" customHeight="false" outlineLevel="0" collapsed="false">
      <c r="A16" s="23" t="n">
        <v>13</v>
      </c>
      <c r="B16" s="29" t="s">
        <v>74</v>
      </c>
      <c r="C16" s="30" t="s">
        <v>75</v>
      </c>
      <c r="D16" s="28" t="s">
        <v>68</v>
      </c>
      <c r="E16" s="27" t="s">
        <v>69</v>
      </c>
      <c r="F16" s="21" t="s">
        <v>70</v>
      </c>
      <c r="G16" s="21" t="s">
        <v>71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</row>
    <row r="17" s="18" customFormat="true" ht="24" hidden="false" customHeight="false" outlineLevel="0" collapsed="false">
      <c r="A17" s="23" t="n">
        <v>14</v>
      </c>
      <c r="B17" s="29" t="s">
        <v>76</v>
      </c>
      <c r="C17" s="30" t="s">
        <v>77</v>
      </c>
      <c r="D17" s="28" t="s">
        <v>68</v>
      </c>
      <c r="E17" s="27" t="s">
        <v>69</v>
      </c>
      <c r="F17" s="21" t="s">
        <v>70</v>
      </c>
      <c r="G17" s="21" t="s">
        <v>7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</row>
    <row r="18" s="22" customFormat="true" ht="24" hidden="false" customHeight="false" outlineLevel="0" collapsed="false">
      <c r="A18" s="23" t="n">
        <v>15</v>
      </c>
      <c r="B18" s="24" t="s">
        <v>78</v>
      </c>
      <c r="C18" s="25" t="s">
        <v>79</v>
      </c>
      <c r="D18" s="28" t="s">
        <v>80</v>
      </c>
      <c r="E18" s="29" t="s">
        <v>57</v>
      </c>
      <c r="F18" s="21" t="s">
        <v>70</v>
      </c>
      <c r="G18" s="21" t="s">
        <v>71</v>
      </c>
    </row>
    <row r="19" s="22" customFormat="true" ht="24" hidden="false" customHeight="false" outlineLevel="0" collapsed="false">
      <c r="A19" s="23" t="n">
        <v>16</v>
      </c>
      <c r="B19" s="24" t="s">
        <v>81</v>
      </c>
      <c r="C19" s="25" t="s">
        <v>82</v>
      </c>
      <c r="D19" s="26" t="s">
        <v>83</v>
      </c>
      <c r="E19" s="27" t="s">
        <v>84</v>
      </c>
      <c r="F19" s="21" t="s">
        <v>38</v>
      </c>
      <c r="G19" s="21" t="s">
        <v>85</v>
      </c>
    </row>
    <row r="20" s="22" customFormat="true" ht="24" hidden="false" customHeight="false" outlineLevel="0" collapsed="false">
      <c r="A20" s="23" t="n">
        <v>17</v>
      </c>
      <c r="B20" s="31" t="s">
        <v>86</v>
      </c>
      <c r="C20" s="25" t="s">
        <v>87</v>
      </c>
      <c r="D20" s="26" t="s">
        <v>83</v>
      </c>
      <c r="E20" s="27" t="s">
        <v>84</v>
      </c>
      <c r="F20" s="21" t="s">
        <v>38</v>
      </c>
      <c r="G20" s="21" t="s">
        <v>88</v>
      </c>
    </row>
    <row r="21" s="22" customFormat="true" ht="36" hidden="false" customHeight="false" outlineLevel="0" collapsed="false">
      <c r="A21" s="23" t="n">
        <v>18</v>
      </c>
      <c r="B21" s="31" t="s">
        <v>89</v>
      </c>
      <c r="C21" s="25" t="s">
        <v>90</v>
      </c>
      <c r="D21" s="26" t="s">
        <v>83</v>
      </c>
      <c r="E21" s="27" t="s">
        <v>84</v>
      </c>
      <c r="F21" s="21" t="s">
        <v>91</v>
      </c>
      <c r="G21" s="21" t="s">
        <v>92</v>
      </c>
    </row>
    <row r="22" s="22" customFormat="true" ht="36" hidden="false" customHeight="false" outlineLevel="0" collapsed="false">
      <c r="A22" s="23" t="n">
        <v>19</v>
      </c>
      <c r="B22" s="31" t="s">
        <v>93</v>
      </c>
      <c r="C22" s="25" t="s">
        <v>94</v>
      </c>
      <c r="D22" s="26" t="s">
        <v>83</v>
      </c>
      <c r="E22" s="27" t="s">
        <v>84</v>
      </c>
      <c r="F22" s="21" t="s">
        <v>91</v>
      </c>
      <c r="G22" s="21" t="s">
        <v>95</v>
      </c>
    </row>
    <row r="23" s="22" customFormat="true" ht="24" hidden="false" customHeight="false" outlineLevel="0" collapsed="false">
      <c r="A23" s="23" t="n">
        <v>20</v>
      </c>
      <c r="B23" s="20" t="s">
        <v>96</v>
      </c>
      <c r="C23" s="25" t="s">
        <v>97</v>
      </c>
      <c r="D23" s="32" t="s">
        <v>83</v>
      </c>
      <c r="E23" s="27" t="s">
        <v>84</v>
      </c>
      <c r="F23" s="21" t="s">
        <v>70</v>
      </c>
      <c r="G23" s="21" t="s">
        <v>71</v>
      </c>
    </row>
    <row r="24" s="22" customFormat="true" ht="24" hidden="false" customHeight="false" outlineLevel="0" collapsed="false">
      <c r="A24" s="23" t="n">
        <v>21</v>
      </c>
      <c r="B24" s="20" t="s">
        <v>98</v>
      </c>
      <c r="C24" s="25" t="s">
        <v>99</v>
      </c>
      <c r="D24" s="32" t="s">
        <v>83</v>
      </c>
      <c r="E24" s="27" t="s">
        <v>84</v>
      </c>
      <c r="F24" s="21" t="s">
        <v>70</v>
      </c>
      <c r="G24" s="21" t="s">
        <v>71</v>
      </c>
    </row>
    <row r="25" s="22" customFormat="true" ht="24" hidden="false" customHeight="false" outlineLevel="0" collapsed="false">
      <c r="A25" s="23" t="n">
        <v>22</v>
      </c>
      <c r="B25" s="20" t="s">
        <v>100</v>
      </c>
      <c r="C25" s="25" t="s">
        <v>101</v>
      </c>
      <c r="D25" s="32" t="s">
        <v>83</v>
      </c>
      <c r="E25" s="27" t="s">
        <v>84</v>
      </c>
      <c r="F25" s="21" t="s">
        <v>70</v>
      </c>
      <c r="G25" s="21" t="s">
        <v>71</v>
      </c>
    </row>
    <row r="26" s="22" customFormat="true" ht="24" hidden="false" customHeight="false" outlineLevel="0" collapsed="false">
      <c r="A26" s="23" t="n">
        <v>23</v>
      </c>
      <c r="B26" s="20" t="s">
        <v>102</v>
      </c>
      <c r="C26" s="25" t="s">
        <v>103</v>
      </c>
      <c r="D26" s="32" t="s">
        <v>83</v>
      </c>
      <c r="E26" s="27" t="s">
        <v>84</v>
      </c>
      <c r="F26" s="21" t="s">
        <v>70</v>
      </c>
      <c r="G26" s="21" t="s">
        <v>71</v>
      </c>
    </row>
    <row r="27" s="22" customFormat="true" ht="24" hidden="false" customHeight="false" outlineLevel="0" collapsed="false">
      <c r="A27" s="23" t="n">
        <v>24</v>
      </c>
      <c r="B27" s="24" t="s">
        <v>104</v>
      </c>
      <c r="C27" s="25" t="s">
        <v>105</v>
      </c>
      <c r="D27" s="26" t="s">
        <v>106</v>
      </c>
      <c r="E27" s="27" t="s">
        <v>107</v>
      </c>
      <c r="F27" s="21" t="s">
        <v>108</v>
      </c>
      <c r="G27" s="21" t="s">
        <v>109</v>
      </c>
    </row>
    <row r="28" s="22" customFormat="true" ht="24" hidden="false" customHeight="false" outlineLevel="0" collapsed="false">
      <c r="A28" s="23" t="n">
        <v>25</v>
      </c>
      <c r="B28" s="24" t="s">
        <v>110</v>
      </c>
      <c r="C28" s="25" t="s">
        <v>111</v>
      </c>
      <c r="D28" s="26" t="s">
        <v>106</v>
      </c>
      <c r="E28" s="27" t="s">
        <v>107</v>
      </c>
      <c r="F28" s="21" t="s">
        <v>108</v>
      </c>
      <c r="G28" s="21" t="s">
        <v>109</v>
      </c>
    </row>
    <row r="29" s="22" customFormat="true" ht="29" hidden="false" customHeight="true" outlineLevel="0" collapsed="false">
      <c r="A29" s="23" t="n">
        <v>26</v>
      </c>
      <c r="B29" s="29" t="s">
        <v>112</v>
      </c>
      <c r="C29" s="30" t="s">
        <v>113</v>
      </c>
      <c r="D29" s="28" t="s">
        <v>114</v>
      </c>
      <c r="E29" s="29" t="s">
        <v>115</v>
      </c>
      <c r="F29" s="21" t="s">
        <v>116</v>
      </c>
      <c r="G29" s="29" t="s">
        <v>117</v>
      </c>
    </row>
    <row r="30" s="22" customFormat="true" ht="29" hidden="false" customHeight="true" outlineLevel="0" collapsed="false">
      <c r="A30" s="23" t="n">
        <v>27</v>
      </c>
      <c r="B30" s="29" t="s">
        <v>118</v>
      </c>
      <c r="C30" s="30" t="s">
        <v>119</v>
      </c>
      <c r="D30" s="28" t="s">
        <v>114</v>
      </c>
      <c r="E30" s="29" t="s">
        <v>115</v>
      </c>
      <c r="F30" s="21" t="s">
        <v>116</v>
      </c>
      <c r="G30" s="29" t="s">
        <v>120</v>
      </c>
    </row>
    <row r="31" s="22" customFormat="true" ht="29" hidden="false" customHeight="true" outlineLevel="0" collapsed="false">
      <c r="A31" s="23" t="n">
        <v>28</v>
      </c>
      <c r="B31" s="29" t="s">
        <v>121</v>
      </c>
      <c r="C31" s="30" t="s">
        <v>122</v>
      </c>
      <c r="D31" s="28" t="s">
        <v>114</v>
      </c>
      <c r="E31" s="29" t="s">
        <v>115</v>
      </c>
      <c r="F31" s="21" t="s">
        <v>116</v>
      </c>
      <c r="G31" s="29" t="s">
        <v>123</v>
      </c>
    </row>
    <row r="32" s="22" customFormat="true" ht="36" hidden="false" customHeight="false" outlineLevel="0" collapsed="false">
      <c r="A32" s="23" t="n">
        <v>29</v>
      </c>
      <c r="B32" s="29" t="s">
        <v>124</v>
      </c>
      <c r="C32" s="30" t="s">
        <v>125</v>
      </c>
      <c r="D32" s="28" t="s">
        <v>114</v>
      </c>
      <c r="E32" s="29" t="s">
        <v>115</v>
      </c>
      <c r="F32" s="21" t="s">
        <v>91</v>
      </c>
      <c r="G32" s="29" t="s">
        <v>126</v>
      </c>
    </row>
    <row r="33" s="22" customFormat="true" ht="36" hidden="false" customHeight="false" outlineLevel="0" collapsed="false">
      <c r="A33" s="23" t="n">
        <v>30</v>
      </c>
      <c r="B33" s="29" t="s">
        <v>127</v>
      </c>
      <c r="C33" s="30" t="s">
        <v>128</v>
      </c>
      <c r="D33" s="28" t="s">
        <v>114</v>
      </c>
      <c r="E33" s="29" t="s">
        <v>115</v>
      </c>
      <c r="F33" s="21" t="s">
        <v>129</v>
      </c>
      <c r="G33" s="29" t="s">
        <v>130</v>
      </c>
    </row>
  </sheetData>
  <mergeCells count="1">
    <mergeCell ref="A1:G1"/>
  </mergeCells>
  <printOptions headings="false" gridLines="false" gridLinesSet="true" horizontalCentered="false" verticalCentered="false"/>
  <pageMargins left="0.275" right="0.314583333333333" top="0.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2:29:30Z</dcterms:created>
  <dc:creator>Administrator</dc:creator>
  <dc:description/>
  <dc:language>en-US</dc:language>
  <cp:lastModifiedBy>Administrator</cp:lastModifiedBy>
  <dcterms:modified xsi:type="dcterms:W3CDTF">2022-10-19T01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697AE7F674C2EA7F905714FB49180</vt:lpwstr>
  </property>
  <property fmtid="{D5CDD505-2E9C-101B-9397-08002B2CF9AE}" pid="3" name="KSOProductBuildVer">
    <vt:lpwstr>2052-11.1.0.9584</vt:lpwstr>
  </property>
</Properties>
</file>