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结果及排序" sheetId="1" state="visible" r:id="rId2"/>
  </sheets>
  <definedNames>
    <definedName function="false" hidden="true" localSheetId="0" name="_xlnm._FilterDatabase" vbProcedure="false">评分结果及排序!$A$3:$R$27</definedName>
    <definedName function="false" hidden="false" localSheetId="0" name="Print_Titles" vbProcedure="false">评分结果及排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0">
  <si>
    <r>
      <rPr>
        <sz val="18"/>
        <rFont val="Noto Sans"/>
        <family val="2"/>
      </rPr>
      <t xml:space="preserve">淄川区</t>
    </r>
    <r>
      <rPr>
        <sz val="18"/>
        <rFont val="方正小标宋简体"/>
        <family val="0"/>
        <charset val="134"/>
      </rPr>
      <t xml:space="preserve">2025</t>
    </r>
    <r>
      <rPr>
        <sz val="18"/>
        <rFont val="Noto Sans"/>
        <family val="2"/>
      </rPr>
      <t xml:space="preserve">年第一批产权型人才公寓常态化受理审核合格人员及评分情况明细表</t>
    </r>
  </si>
  <si>
    <t xml:space="preserve">序号</t>
  </si>
  <si>
    <t xml:space="preserve">申请人姓名</t>
  </si>
  <si>
    <t xml:space="preserve">身份证号</t>
  </si>
  <si>
    <t xml:space="preserve">与申请人关系</t>
  </si>
  <si>
    <t xml:space="preserve">工作单位</t>
  </si>
  <si>
    <t xml:space="preserve">工作时限及学历等情况</t>
  </si>
  <si>
    <t xml:space="preserve">分数</t>
  </si>
  <si>
    <r>
      <rPr>
        <b val="true"/>
        <sz val="10"/>
        <rFont val="Noto Sans"/>
        <family val="2"/>
      </rPr>
      <t xml:space="preserve">人才类别（学历</t>
    </r>
    <r>
      <rPr>
        <b val="true"/>
        <sz val="10"/>
        <rFont val="宋体"/>
        <family val="0"/>
        <charset val="134"/>
      </rPr>
      <t xml:space="preserve">/</t>
    </r>
    <r>
      <rPr>
        <b val="true"/>
        <sz val="10"/>
        <rFont val="Noto Sans"/>
        <family val="2"/>
      </rPr>
      <t xml:space="preserve">技术职称）</t>
    </r>
  </si>
  <si>
    <t xml:space="preserve">淄川区就业时间</t>
  </si>
  <si>
    <t xml:space="preserve">工作月数</t>
  </si>
  <si>
    <t xml:space="preserve">劳动合同起止时间（现劳动合同）</t>
  </si>
  <si>
    <t xml:space="preserve">签订合同年限</t>
  </si>
  <si>
    <t xml:space="preserve">在淄川区有无住房</t>
  </si>
  <si>
    <t xml:space="preserve">是否已享受政府购房补贴</t>
  </si>
  <si>
    <t xml:space="preserve">人才类别基础分</t>
  </si>
  <si>
    <t xml:space="preserve">工作时限分数</t>
  </si>
  <si>
    <t xml:space="preserve">签订合同分数</t>
  </si>
  <si>
    <t xml:space="preserve">配偶加分</t>
  </si>
  <si>
    <t xml:space="preserve">合计</t>
  </si>
  <si>
    <t xml:space="preserve">孙爱富</t>
  </si>
  <si>
    <t xml:space="preserve">3706**********7024</t>
  </si>
  <si>
    <t xml:space="preserve">本人</t>
  </si>
  <si>
    <t xml:space="preserve">淄博市淄川实验中学</t>
  </si>
  <si>
    <r>
      <rPr>
        <sz val="11"/>
        <rFont val="Noto Sans"/>
        <family val="2"/>
      </rPr>
      <t xml:space="preserve">研究生</t>
    </r>
    <r>
      <rPr>
        <sz val="11"/>
        <rFont val="宋体"/>
        <family val="0"/>
        <charset val="134"/>
      </rPr>
      <t xml:space="preserve">/</t>
    </r>
    <r>
      <rPr>
        <sz val="11"/>
        <rFont val="Noto Sans"/>
        <family val="2"/>
      </rPr>
      <t xml:space="preserve">中级</t>
    </r>
  </si>
  <si>
    <t xml:space="preserve">2020.9.14</t>
  </si>
  <si>
    <t xml:space="preserve">2020.9.14-2028.9.13</t>
  </si>
  <si>
    <t xml:space="preserve">无</t>
  </si>
  <si>
    <t xml:space="preserve">否</t>
  </si>
  <si>
    <t xml:space="preserve">王吉龙</t>
  </si>
  <si>
    <t xml:space="preserve">3715**********4955</t>
  </si>
  <si>
    <t xml:space="preserve">配偶</t>
  </si>
  <si>
    <t xml:space="preserve">淄川区优化营商环境服务中心</t>
  </si>
  <si>
    <t xml:space="preserve">本科</t>
  </si>
  <si>
    <t xml:space="preserve">2024.8.8</t>
  </si>
  <si>
    <t xml:space="preserve">2024.8.8-2029.8.7</t>
  </si>
  <si>
    <t xml:space="preserve">马伟濠</t>
  </si>
  <si>
    <t xml:space="preserve">3703**********1715</t>
  </si>
  <si>
    <t xml:space="preserve">淄博师范高等专科学校</t>
  </si>
  <si>
    <t xml:space="preserve">研究生</t>
  </si>
  <si>
    <t xml:space="preserve">2023.7.15</t>
  </si>
  <si>
    <t xml:space="preserve">2023.7.15-2026.7.14</t>
  </si>
  <si>
    <t xml:space="preserve">亓红健</t>
  </si>
  <si>
    <t xml:space="preserve">3703**********1124</t>
  </si>
  <si>
    <t xml:space="preserve">淄博市淄川区般阳中学</t>
  </si>
  <si>
    <t xml:space="preserve">2024.8.23</t>
  </si>
  <si>
    <t xml:space="preserve">2024.8.23-2029.8.22</t>
  </si>
  <si>
    <t xml:space="preserve">孙科</t>
  </si>
  <si>
    <t xml:space="preserve">3703**********1110</t>
  </si>
  <si>
    <t xml:space="preserve">淄博新科化工有限公司</t>
  </si>
  <si>
    <t xml:space="preserve">2020.6.1</t>
  </si>
  <si>
    <t xml:space="preserve">2023.2.1-2033.12.31</t>
  </si>
  <si>
    <t xml:space="preserve">孙哲</t>
  </si>
  <si>
    <t xml:space="preserve">3703**********1714</t>
  </si>
  <si>
    <t xml:space="preserve">淄川区积云斋工艺品工作室</t>
  </si>
  <si>
    <t xml:space="preserve">2023.4.1</t>
  </si>
  <si>
    <r>
      <rPr>
        <sz val="11"/>
        <rFont val="宋体"/>
        <family val="0"/>
        <charset val="134"/>
      </rPr>
      <t xml:space="preserve">2023.4.1-</t>
    </r>
    <r>
      <rPr>
        <sz val="11"/>
        <rFont val="Noto Sans"/>
        <family val="2"/>
      </rPr>
      <t xml:space="preserve">无固定期限</t>
    </r>
  </si>
  <si>
    <t xml:space="preserve">张文旭</t>
  </si>
  <si>
    <t xml:space="preserve">3712**********0068</t>
  </si>
  <si>
    <t xml:space="preserve">淄博市淄川区交通运输事业服务中心</t>
  </si>
  <si>
    <r>
      <rPr>
        <sz val="11"/>
        <rFont val="Noto Sans"/>
        <family val="2"/>
      </rPr>
      <t xml:space="preserve">本科</t>
    </r>
    <r>
      <rPr>
        <sz val="11"/>
        <rFont val="宋体"/>
        <family val="0"/>
        <charset val="134"/>
      </rPr>
      <t xml:space="preserve">/</t>
    </r>
    <r>
      <rPr>
        <sz val="11"/>
        <rFont val="Noto Sans"/>
        <family val="2"/>
      </rPr>
      <t xml:space="preserve">中级</t>
    </r>
  </si>
  <si>
    <t xml:space="preserve">2021.1.20</t>
  </si>
  <si>
    <t xml:space="preserve">2021.1.20-2026.1.19</t>
  </si>
  <si>
    <t xml:space="preserve">阮晨钊</t>
  </si>
  <si>
    <t xml:space="preserve">3703**********0619</t>
  </si>
  <si>
    <t xml:space="preserve">山东轻工职业学院</t>
  </si>
  <si>
    <t xml:space="preserve">高起</t>
  </si>
  <si>
    <t xml:space="preserve">4128**********2416</t>
  </si>
  <si>
    <t xml:space="preserve">鲁丰织染有限公司</t>
  </si>
  <si>
    <t xml:space="preserve">2021.9.1</t>
  </si>
  <si>
    <t xml:space="preserve">2021.9.1-2026.8.31</t>
  </si>
  <si>
    <t xml:space="preserve">韩晔旗</t>
  </si>
  <si>
    <t xml:space="preserve">3707**********0018</t>
  </si>
  <si>
    <t xml:space="preserve">淄博市淄川区双沟镇中心学校</t>
  </si>
  <si>
    <t xml:space="preserve">2021.9.7</t>
  </si>
  <si>
    <t xml:space="preserve">2021.9.7-2026.9.6</t>
  </si>
  <si>
    <t xml:space="preserve">陈泽勇</t>
  </si>
  <si>
    <t xml:space="preserve">3723**********1838</t>
  </si>
  <si>
    <t xml:space="preserve">淄川经济开发区实验学校</t>
  </si>
  <si>
    <t xml:space="preserve">苗清</t>
  </si>
  <si>
    <t xml:space="preserve">3703**********0815</t>
  </si>
  <si>
    <t xml:space="preserve">淄川区普查统计事物服务中心</t>
  </si>
  <si>
    <t xml:space="preserve">2021.9.30</t>
  </si>
  <si>
    <t xml:space="preserve">2021.9.30-2026.9.29</t>
  </si>
  <si>
    <t xml:space="preserve">姚心怡</t>
  </si>
  <si>
    <t xml:space="preserve">3709**********2664</t>
  </si>
  <si>
    <t xml:space="preserve">淄博市淄川区疾病预防控制中心</t>
  </si>
  <si>
    <t xml:space="preserve">2021.10.16</t>
  </si>
  <si>
    <t xml:space="preserve">2021.10.16-2026.10.15</t>
  </si>
  <si>
    <t xml:space="preserve">李勇涛</t>
  </si>
  <si>
    <t xml:space="preserve">6542**********0019</t>
  </si>
  <si>
    <t xml:space="preserve">山东东华科技有限公司</t>
  </si>
  <si>
    <t xml:space="preserve">2024.2.1</t>
  </si>
  <si>
    <t xml:space="preserve">2024.2.1-2027.1.31</t>
  </si>
  <si>
    <t xml:space="preserve">高林</t>
  </si>
  <si>
    <t xml:space="preserve">3709**********2262</t>
  </si>
  <si>
    <t xml:space="preserve">淄川区实验小学南校区</t>
  </si>
  <si>
    <t xml:space="preserve">2024.8.27</t>
  </si>
  <si>
    <t xml:space="preserve">2024.8.27-2029.8.26</t>
  </si>
  <si>
    <t xml:space="preserve">苏强</t>
  </si>
  <si>
    <t xml:space="preserve">3703**********5710</t>
  </si>
  <si>
    <t xml:space="preserve">2024.9.3</t>
  </si>
  <si>
    <t xml:space="preserve">2024.9.3-2029.9.2</t>
  </si>
  <si>
    <t xml:space="preserve">王文哲</t>
  </si>
  <si>
    <t xml:space="preserve">3703**********4216</t>
  </si>
  <si>
    <t xml:space="preserve">淄博驰圣博轩物资有限公司</t>
  </si>
  <si>
    <t xml:space="preserve">2025.1.1</t>
  </si>
  <si>
    <r>
      <rPr>
        <sz val="11"/>
        <rFont val="宋体"/>
        <family val="0"/>
        <charset val="134"/>
      </rPr>
      <t xml:space="preserve">2025.1.1-</t>
    </r>
    <r>
      <rPr>
        <sz val="11"/>
        <rFont val="Noto Sans"/>
        <family val="2"/>
      </rPr>
      <t xml:space="preserve">无固定期限</t>
    </r>
  </si>
  <si>
    <t xml:space="preserve">赵金</t>
  </si>
  <si>
    <t xml:space="preserve">3703**********6069</t>
  </si>
  <si>
    <t xml:space="preserve">专科</t>
  </si>
  <si>
    <t xml:space="preserve">邹玥</t>
  </si>
  <si>
    <t xml:space="preserve">3703**********5412</t>
  </si>
  <si>
    <t xml:space="preserve">淄博杰达仪表有限公司</t>
  </si>
  <si>
    <t xml:space="preserve">2024.12.1</t>
  </si>
  <si>
    <t xml:space="preserve">2024.12.1-2027.12.31</t>
  </si>
  <si>
    <t xml:space="preserve">刘铭</t>
  </si>
  <si>
    <t xml:space="preserve">3703**********2520</t>
  </si>
  <si>
    <t xml:space="preserve">淄川区城区卫生院</t>
  </si>
  <si>
    <r>
      <rPr>
        <sz val="11"/>
        <rFont val="Noto Sans"/>
        <family val="2"/>
      </rPr>
      <t xml:space="preserve">专科</t>
    </r>
    <r>
      <rPr>
        <sz val="11"/>
        <rFont val="宋体"/>
        <family val="0"/>
        <charset val="134"/>
      </rPr>
      <t xml:space="preserve">/</t>
    </r>
    <r>
      <rPr>
        <sz val="11"/>
        <rFont val="Noto Sans"/>
        <family val="2"/>
      </rPr>
      <t xml:space="preserve">初级</t>
    </r>
  </si>
  <si>
    <t xml:space="preserve">张孜彤</t>
  </si>
  <si>
    <t xml:space="preserve">3703**********1737</t>
  </si>
  <si>
    <t xml:space="preserve">淄博林鑫电力设备有限公司</t>
  </si>
  <si>
    <t xml:space="preserve">2024.11.22</t>
  </si>
  <si>
    <r>
      <rPr>
        <sz val="11"/>
        <rFont val="宋体"/>
        <family val="0"/>
        <charset val="134"/>
      </rPr>
      <t xml:space="preserve">2024.11.22-</t>
    </r>
    <r>
      <rPr>
        <sz val="11"/>
        <rFont val="Noto Sans"/>
        <family val="2"/>
      </rPr>
      <t xml:space="preserve">无固定期限</t>
    </r>
  </si>
  <si>
    <t xml:space="preserve">陈建鑫</t>
  </si>
  <si>
    <t xml:space="preserve">3703**********4516</t>
  </si>
  <si>
    <t xml:space="preserve">淄博隆腾测控设备有限公司</t>
  </si>
  <si>
    <t xml:space="preserve">2021.7.29</t>
  </si>
  <si>
    <t xml:space="preserve">2021.7.29-2026.6.30</t>
  </si>
  <si>
    <t xml:space="preserve">高煜昊</t>
  </si>
  <si>
    <t xml:space="preserve">3703**********0811</t>
  </si>
  <si>
    <t xml:space="preserve">山东吉利新能源商用车有限公司</t>
  </si>
  <si>
    <t xml:space="preserve">2023.7.1</t>
  </si>
  <si>
    <t xml:space="preserve">2023.7.1-2026.6.30</t>
  </si>
  <si>
    <t xml:space="preserve">常昊</t>
  </si>
  <si>
    <t xml:space="preserve">3703**********8013</t>
  </si>
  <si>
    <t xml:space="preserve">淄博鹤月服饰有限责任公司</t>
  </si>
  <si>
    <t xml:space="preserve">2024.6.1</t>
  </si>
  <si>
    <t xml:space="preserve">2024.6.1-2027.5.31</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color rgb="FFFF0000"/>
      <name val="宋体"/>
      <family val="0"/>
      <charset val="134"/>
    </font>
    <font>
      <sz val="18"/>
      <name val="Noto Sans"/>
      <family val="2"/>
    </font>
    <font>
      <sz val="18"/>
      <name val="方正小标宋简体"/>
      <family val="0"/>
      <charset val="134"/>
    </font>
    <font>
      <b val="true"/>
      <sz val="11"/>
      <name val="Noto Sans"/>
      <family val="2"/>
    </font>
    <font>
      <b val="true"/>
      <sz val="10"/>
      <name val="Noto Sans"/>
      <family val="2"/>
    </font>
    <font>
      <b val="true"/>
      <sz val="1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Q28" activeCellId="0" sqref="Q28"/>
    </sheetView>
  </sheetViews>
  <sheetFormatPr defaultColWidth="8.99609375" defaultRowHeight="30"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20.36"/>
    <col collapsed="false" customWidth="true" hidden="false" outlineLevel="0" max="4" min="4" style="1" width="7.62"/>
    <col collapsed="false" customWidth="true" hidden="false" outlineLevel="0" max="5" min="5" style="1" width="19.37"/>
    <col collapsed="false" customWidth="true" hidden="false" outlineLevel="0" max="6" min="6" style="1" width="8.36"/>
    <col collapsed="false" customWidth="true" hidden="false" outlineLevel="0" max="7" min="7" style="1" width="11.12"/>
    <col collapsed="false" customWidth="true" hidden="false" outlineLevel="0" max="8" min="8" style="1" width="5.99"/>
    <col collapsed="false" customWidth="true" hidden="false" outlineLevel="0" max="9" min="9" style="1" width="12.87"/>
    <col collapsed="false" customWidth="true" hidden="false" outlineLevel="0" max="10" min="10" style="1" width="6.12"/>
    <col collapsed="false" customWidth="true" hidden="false" outlineLevel="0" max="11" min="11" style="1" width="6.36"/>
    <col collapsed="false" customWidth="true" hidden="false" outlineLevel="0" max="12" min="12" style="1" width="6.12"/>
    <col collapsed="false" customWidth="true" hidden="false" outlineLevel="0" max="14" min="13" style="1" width="7.62"/>
    <col collapsed="false" customWidth="true" hidden="false" outlineLevel="0" max="15" min="15" style="3" width="7.62"/>
    <col collapsed="false" customWidth="true" hidden="false" outlineLevel="0" max="16" min="16" style="4" width="7.62"/>
    <col collapsed="false" customWidth="true" hidden="false" outlineLevel="0" max="17" min="17" style="5" width="7.62"/>
    <col collapsed="false" customWidth="false" hidden="false" outlineLevel="0" max="257" min="18" style="1" width="8.99"/>
  </cols>
  <sheetData>
    <row r="1" s="1" customFormat="true" ht="48" hidden="false" customHeight="true" outlineLevel="0" collapsed="false">
      <c r="A1" s="6" t="s">
        <v>0</v>
      </c>
      <c r="B1" s="6"/>
      <c r="C1" s="6"/>
      <c r="D1" s="6"/>
      <c r="E1" s="6"/>
      <c r="F1" s="6"/>
      <c r="G1" s="6"/>
      <c r="H1" s="6"/>
      <c r="I1" s="6"/>
      <c r="J1" s="6"/>
      <c r="K1" s="6"/>
      <c r="L1" s="6"/>
      <c r="M1" s="6"/>
      <c r="N1" s="6"/>
      <c r="O1" s="6"/>
      <c r="P1" s="6"/>
      <c r="Q1" s="6"/>
    </row>
    <row r="2" s="1" customFormat="true" ht="21" hidden="false" customHeight="true" outlineLevel="0" collapsed="false">
      <c r="A2" s="7" t="s">
        <v>1</v>
      </c>
      <c r="B2" s="7" t="s">
        <v>2</v>
      </c>
      <c r="C2" s="8" t="s">
        <v>3</v>
      </c>
      <c r="D2" s="7" t="s">
        <v>4</v>
      </c>
      <c r="E2" s="7" t="s">
        <v>5</v>
      </c>
      <c r="F2" s="7" t="s">
        <v>6</v>
      </c>
      <c r="G2" s="7"/>
      <c r="H2" s="7"/>
      <c r="I2" s="7"/>
      <c r="J2" s="7"/>
      <c r="K2" s="7"/>
      <c r="L2" s="7"/>
      <c r="M2" s="7" t="s">
        <v>7</v>
      </c>
      <c r="N2" s="7"/>
      <c r="O2" s="7"/>
      <c r="P2" s="7"/>
      <c r="Q2" s="7"/>
    </row>
    <row r="3" s="1" customFormat="true" ht="48" hidden="false" customHeight="true" outlineLevel="0" collapsed="false">
      <c r="A3" s="7"/>
      <c r="B3" s="7"/>
      <c r="C3" s="8"/>
      <c r="D3" s="7"/>
      <c r="E3" s="7"/>
      <c r="F3" s="9" t="s">
        <v>8</v>
      </c>
      <c r="G3" s="9" t="s">
        <v>9</v>
      </c>
      <c r="H3" s="9" t="s">
        <v>10</v>
      </c>
      <c r="I3" s="9" t="s">
        <v>11</v>
      </c>
      <c r="J3" s="9" t="s">
        <v>12</v>
      </c>
      <c r="K3" s="10" t="s">
        <v>13</v>
      </c>
      <c r="L3" s="11" t="s">
        <v>14</v>
      </c>
      <c r="M3" s="9" t="s">
        <v>15</v>
      </c>
      <c r="N3" s="9" t="s">
        <v>16</v>
      </c>
      <c r="O3" s="9" t="s">
        <v>17</v>
      </c>
      <c r="P3" s="9" t="s">
        <v>18</v>
      </c>
      <c r="Q3" s="12" t="s">
        <v>19</v>
      </c>
    </row>
    <row r="4" s="1" customFormat="true" ht="30" hidden="false" customHeight="true" outlineLevel="0" collapsed="false">
      <c r="A4" s="13" t="n">
        <f aca="false">MAX($A$3:A3)+1</f>
        <v>1</v>
      </c>
      <c r="B4" s="14" t="s">
        <v>20</v>
      </c>
      <c r="C4" s="15" t="s">
        <v>21</v>
      </c>
      <c r="D4" s="14" t="s">
        <v>22</v>
      </c>
      <c r="E4" s="14" t="s">
        <v>23</v>
      </c>
      <c r="F4" s="14" t="s">
        <v>24</v>
      </c>
      <c r="G4" s="16" t="s">
        <v>25</v>
      </c>
      <c r="H4" s="16" t="n">
        <v>54</v>
      </c>
      <c r="I4" s="16" t="s">
        <v>26</v>
      </c>
      <c r="J4" s="16" t="n">
        <v>8</v>
      </c>
      <c r="K4" s="17" t="s">
        <v>27</v>
      </c>
      <c r="L4" s="18" t="s">
        <v>28</v>
      </c>
      <c r="M4" s="16" t="n">
        <v>73</v>
      </c>
      <c r="N4" s="16" t="n">
        <f aca="false">0.05*H4</f>
        <v>2.7</v>
      </c>
      <c r="O4" s="16" t="n">
        <f aca="false">J4*0.05</f>
        <v>0.4</v>
      </c>
      <c r="P4" s="16" t="n">
        <v>1</v>
      </c>
      <c r="Q4" s="19" t="n">
        <f aca="false">M4+N4+O4+P4</f>
        <v>77.1</v>
      </c>
    </row>
    <row r="5" s="1" customFormat="true" ht="30" hidden="false" customHeight="true" outlineLevel="0" collapsed="false">
      <c r="A5" s="13"/>
      <c r="B5" s="14" t="s">
        <v>29</v>
      </c>
      <c r="C5" s="15" t="s">
        <v>30</v>
      </c>
      <c r="D5" s="14" t="s">
        <v>31</v>
      </c>
      <c r="E5" s="14" t="s">
        <v>32</v>
      </c>
      <c r="F5" s="14" t="s">
        <v>33</v>
      </c>
      <c r="G5" s="16" t="s">
        <v>34</v>
      </c>
      <c r="H5" s="16"/>
      <c r="I5" s="16" t="s">
        <v>35</v>
      </c>
      <c r="J5" s="16"/>
      <c r="K5" s="17" t="s">
        <v>27</v>
      </c>
      <c r="L5" s="18" t="s">
        <v>28</v>
      </c>
      <c r="M5" s="16"/>
      <c r="N5" s="16"/>
      <c r="O5" s="16"/>
      <c r="P5" s="16"/>
      <c r="Q5" s="19"/>
    </row>
    <row r="6" s="1" customFormat="true" ht="30" hidden="false" customHeight="true" outlineLevel="0" collapsed="false">
      <c r="A6" s="13" t="n">
        <f aca="false">MAX($A$3:A5)+1</f>
        <v>2</v>
      </c>
      <c r="B6" s="14" t="s">
        <v>36</v>
      </c>
      <c r="C6" s="15" t="s">
        <v>37</v>
      </c>
      <c r="D6" s="14" t="s">
        <v>22</v>
      </c>
      <c r="E6" s="14" t="s">
        <v>38</v>
      </c>
      <c r="F6" s="14" t="s">
        <v>39</v>
      </c>
      <c r="G6" s="16" t="s">
        <v>40</v>
      </c>
      <c r="H6" s="16" t="n">
        <v>20</v>
      </c>
      <c r="I6" s="16" t="s">
        <v>41</v>
      </c>
      <c r="J6" s="16" t="n">
        <v>3</v>
      </c>
      <c r="K6" s="17" t="s">
        <v>27</v>
      </c>
      <c r="L6" s="18" t="s">
        <v>28</v>
      </c>
      <c r="M6" s="16" t="n">
        <v>71</v>
      </c>
      <c r="N6" s="16" t="n">
        <f aca="false">0.05*H6</f>
        <v>1</v>
      </c>
      <c r="O6" s="16" t="n">
        <f aca="false">J6*0.05</f>
        <v>0.15</v>
      </c>
      <c r="P6" s="16" t="n">
        <v>2</v>
      </c>
      <c r="Q6" s="19" t="n">
        <f aca="false">M6+N6+O6+P6</f>
        <v>74.15</v>
      </c>
    </row>
    <row r="7" s="1" customFormat="true" ht="30" hidden="false" customHeight="true" outlineLevel="0" collapsed="false">
      <c r="A7" s="13"/>
      <c r="B7" s="14" t="s">
        <v>42</v>
      </c>
      <c r="C7" s="15" t="s">
        <v>43</v>
      </c>
      <c r="D7" s="14" t="s">
        <v>31</v>
      </c>
      <c r="E7" s="14" t="s">
        <v>44</v>
      </c>
      <c r="F7" s="14" t="s">
        <v>39</v>
      </c>
      <c r="G7" s="16" t="s">
        <v>45</v>
      </c>
      <c r="H7" s="16"/>
      <c r="I7" s="16" t="s">
        <v>46</v>
      </c>
      <c r="J7" s="16"/>
      <c r="K7" s="17" t="s">
        <v>27</v>
      </c>
      <c r="L7" s="18" t="s">
        <v>28</v>
      </c>
      <c r="M7" s="16"/>
      <c r="N7" s="16"/>
      <c r="O7" s="16"/>
      <c r="P7" s="16"/>
      <c r="Q7" s="19"/>
    </row>
    <row r="8" s="1" customFormat="true" ht="30" hidden="false" customHeight="true" outlineLevel="0" collapsed="false">
      <c r="A8" s="13" t="n">
        <f aca="false">MAX($A$3:A7)+1</f>
        <v>3</v>
      </c>
      <c r="B8" s="14" t="s">
        <v>47</v>
      </c>
      <c r="C8" s="15" t="s">
        <v>48</v>
      </c>
      <c r="D8" s="14" t="s">
        <v>22</v>
      </c>
      <c r="E8" s="14" t="s">
        <v>49</v>
      </c>
      <c r="F8" s="14" t="s">
        <v>39</v>
      </c>
      <c r="G8" s="16" t="s">
        <v>50</v>
      </c>
      <c r="H8" s="16" t="n">
        <v>42</v>
      </c>
      <c r="I8" s="16" t="s">
        <v>51</v>
      </c>
      <c r="J8" s="16" t="n">
        <v>10</v>
      </c>
      <c r="K8" s="17" t="s">
        <v>27</v>
      </c>
      <c r="L8" s="18" t="s">
        <v>28</v>
      </c>
      <c r="M8" s="16" t="n">
        <v>71</v>
      </c>
      <c r="N8" s="16" t="n">
        <f aca="false">0.05*H8</f>
        <v>2.1</v>
      </c>
      <c r="O8" s="16" t="n">
        <f aca="false">J8*0.05</f>
        <v>0.5</v>
      </c>
      <c r="P8" s="16"/>
      <c r="Q8" s="19" t="n">
        <f aca="false">M8+N8+O8+P8</f>
        <v>73.6</v>
      </c>
    </row>
    <row r="9" s="1" customFormat="true" ht="30" hidden="false" customHeight="true" outlineLevel="0" collapsed="false">
      <c r="A9" s="13" t="n">
        <f aca="false">MAX($A$3:A8)+1</f>
        <v>4</v>
      </c>
      <c r="B9" s="14" t="s">
        <v>52</v>
      </c>
      <c r="C9" s="15" t="s">
        <v>53</v>
      </c>
      <c r="D9" s="14" t="s">
        <v>22</v>
      </c>
      <c r="E9" s="14" t="s">
        <v>54</v>
      </c>
      <c r="F9" s="14" t="s">
        <v>39</v>
      </c>
      <c r="G9" s="16" t="s">
        <v>55</v>
      </c>
      <c r="H9" s="16" t="n">
        <v>23</v>
      </c>
      <c r="I9" s="16" t="s">
        <v>56</v>
      </c>
      <c r="J9" s="16" t="n">
        <v>5</v>
      </c>
      <c r="K9" s="17" t="s">
        <v>27</v>
      </c>
      <c r="L9" s="18" t="s">
        <v>28</v>
      </c>
      <c r="M9" s="16" t="n">
        <v>71</v>
      </c>
      <c r="N9" s="16" t="n">
        <f aca="false">0.05*H9</f>
        <v>1.15</v>
      </c>
      <c r="O9" s="16" t="n">
        <f aca="false">J9*0.05</f>
        <v>0.25</v>
      </c>
      <c r="P9" s="16"/>
      <c r="Q9" s="19" t="n">
        <f aca="false">M9+N9+O9+P9</f>
        <v>72.4</v>
      </c>
    </row>
    <row r="10" s="1" customFormat="true" ht="30" hidden="false" customHeight="true" outlineLevel="0" collapsed="false">
      <c r="A10" s="13" t="n">
        <f aca="false">MAX($A$3:A9)+1</f>
        <v>5</v>
      </c>
      <c r="B10" s="14" t="s">
        <v>57</v>
      </c>
      <c r="C10" s="15" t="s">
        <v>58</v>
      </c>
      <c r="D10" s="14" t="s">
        <v>22</v>
      </c>
      <c r="E10" s="14" t="s">
        <v>59</v>
      </c>
      <c r="F10" s="14" t="s">
        <v>60</v>
      </c>
      <c r="G10" s="16" t="s">
        <v>61</v>
      </c>
      <c r="H10" s="16" t="n">
        <v>49</v>
      </c>
      <c r="I10" s="16" t="s">
        <v>62</v>
      </c>
      <c r="J10" s="16" t="n">
        <v>5</v>
      </c>
      <c r="K10" s="17" t="s">
        <v>27</v>
      </c>
      <c r="L10" s="18" t="s">
        <v>28</v>
      </c>
      <c r="M10" s="16" t="n">
        <v>65</v>
      </c>
      <c r="N10" s="16" t="n">
        <f aca="false">0.05*H10</f>
        <v>2.45</v>
      </c>
      <c r="O10" s="16" t="n">
        <f aca="false">J10*0.05</f>
        <v>0.25</v>
      </c>
      <c r="P10" s="16"/>
      <c r="Q10" s="19" t="n">
        <f aca="false">M10+N10+O10+P10</f>
        <v>67.7</v>
      </c>
    </row>
    <row r="11" s="1" customFormat="true" ht="30" hidden="false" customHeight="true" outlineLevel="0" collapsed="false">
      <c r="A11" s="13"/>
      <c r="B11" s="14" t="s">
        <v>63</v>
      </c>
      <c r="C11" s="15" t="s">
        <v>64</v>
      </c>
      <c r="D11" s="14" t="s">
        <v>31</v>
      </c>
      <c r="E11" s="14" t="s">
        <v>65</v>
      </c>
      <c r="F11" s="14" t="s">
        <v>39</v>
      </c>
      <c r="G11" s="16"/>
      <c r="H11" s="16"/>
      <c r="I11" s="16"/>
      <c r="J11" s="16"/>
      <c r="K11" s="17" t="s">
        <v>27</v>
      </c>
      <c r="L11" s="18" t="s">
        <v>28</v>
      </c>
      <c r="M11" s="16"/>
      <c r="N11" s="16"/>
      <c r="O11" s="16"/>
      <c r="P11" s="16"/>
      <c r="Q11" s="19"/>
    </row>
    <row r="12" s="1" customFormat="true" ht="30" hidden="false" customHeight="true" outlineLevel="0" collapsed="false">
      <c r="A12" s="13" t="n">
        <f aca="false">MAX($A$3:A11)+1</f>
        <v>6</v>
      </c>
      <c r="B12" s="14" t="s">
        <v>66</v>
      </c>
      <c r="C12" s="15" t="s">
        <v>67</v>
      </c>
      <c r="D12" s="14" t="s">
        <v>22</v>
      </c>
      <c r="E12" s="14" t="s">
        <v>68</v>
      </c>
      <c r="F12" s="14" t="s">
        <v>33</v>
      </c>
      <c r="G12" s="16" t="s">
        <v>69</v>
      </c>
      <c r="H12" s="16" t="n">
        <v>42</v>
      </c>
      <c r="I12" s="16" t="s">
        <v>70</v>
      </c>
      <c r="J12" s="16" t="n">
        <v>5</v>
      </c>
      <c r="K12" s="17" t="s">
        <v>27</v>
      </c>
      <c r="L12" s="18" t="s">
        <v>28</v>
      </c>
      <c r="M12" s="16" t="n">
        <v>62</v>
      </c>
      <c r="N12" s="16" t="n">
        <f aca="false">0.05*H12</f>
        <v>2.1</v>
      </c>
      <c r="O12" s="16" t="n">
        <f aca="false">J12*0.05</f>
        <v>0.25</v>
      </c>
      <c r="P12" s="16"/>
      <c r="Q12" s="19" t="n">
        <f aca="false">M12+N12+O12+P12</f>
        <v>64.35</v>
      </c>
    </row>
    <row r="13" s="1" customFormat="true" ht="30" hidden="false" customHeight="true" outlineLevel="0" collapsed="false">
      <c r="A13" s="13" t="n">
        <f aca="false">MAX($A$3:A12)+1</f>
        <v>7</v>
      </c>
      <c r="B13" s="14" t="s">
        <v>71</v>
      </c>
      <c r="C13" s="15" t="s">
        <v>72</v>
      </c>
      <c r="D13" s="14" t="s">
        <v>22</v>
      </c>
      <c r="E13" s="14" t="s">
        <v>73</v>
      </c>
      <c r="F13" s="14" t="s">
        <v>33</v>
      </c>
      <c r="G13" s="16" t="s">
        <v>74</v>
      </c>
      <c r="H13" s="16" t="n">
        <v>42</v>
      </c>
      <c r="I13" s="16" t="s">
        <v>75</v>
      </c>
      <c r="J13" s="16" t="n">
        <v>5</v>
      </c>
      <c r="K13" s="17" t="s">
        <v>27</v>
      </c>
      <c r="L13" s="18" t="s">
        <v>28</v>
      </c>
      <c r="M13" s="16" t="n">
        <v>62</v>
      </c>
      <c r="N13" s="16" t="n">
        <f aca="false">0.05*H13</f>
        <v>2.1</v>
      </c>
      <c r="O13" s="16" t="n">
        <f aca="false">J13*0.05</f>
        <v>0.25</v>
      </c>
      <c r="P13" s="16"/>
      <c r="Q13" s="19" t="n">
        <f aca="false">M13+N13+O13+P13</f>
        <v>64.35</v>
      </c>
    </row>
    <row r="14" s="1" customFormat="true" ht="30" hidden="false" customHeight="true" outlineLevel="0" collapsed="false">
      <c r="A14" s="13" t="n">
        <f aca="false">MAX($A$3:A13)+1</f>
        <v>8</v>
      </c>
      <c r="B14" s="14" t="s">
        <v>76</v>
      </c>
      <c r="C14" s="15" t="s">
        <v>77</v>
      </c>
      <c r="D14" s="14" t="s">
        <v>22</v>
      </c>
      <c r="E14" s="14" t="s">
        <v>78</v>
      </c>
      <c r="F14" s="14" t="s">
        <v>33</v>
      </c>
      <c r="G14" s="16" t="s">
        <v>74</v>
      </c>
      <c r="H14" s="16" t="n">
        <v>42</v>
      </c>
      <c r="I14" s="16" t="s">
        <v>75</v>
      </c>
      <c r="J14" s="16" t="n">
        <v>5</v>
      </c>
      <c r="K14" s="17" t="s">
        <v>27</v>
      </c>
      <c r="L14" s="18" t="s">
        <v>28</v>
      </c>
      <c r="M14" s="16" t="n">
        <v>62</v>
      </c>
      <c r="N14" s="16" t="n">
        <f aca="false">0.05*H14</f>
        <v>2.1</v>
      </c>
      <c r="O14" s="16" t="n">
        <f aca="false">J14*0.05</f>
        <v>0.25</v>
      </c>
      <c r="P14" s="16"/>
      <c r="Q14" s="19" t="n">
        <f aca="false">M14+N14+O14+P14</f>
        <v>64.35</v>
      </c>
    </row>
    <row r="15" s="1" customFormat="true" ht="30" hidden="false" customHeight="true" outlineLevel="0" collapsed="false">
      <c r="A15" s="13" t="n">
        <f aca="false">MAX($A$3:A14)+1</f>
        <v>9</v>
      </c>
      <c r="B15" s="14" t="s">
        <v>79</v>
      </c>
      <c r="C15" s="15" t="s">
        <v>80</v>
      </c>
      <c r="D15" s="14" t="s">
        <v>22</v>
      </c>
      <c r="E15" s="14" t="s">
        <v>81</v>
      </c>
      <c r="F15" s="14" t="s">
        <v>33</v>
      </c>
      <c r="G15" s="16" t="s">
        <v>82</v>
      </c>
      <c r="H15" s="16" t="n">
        <v>41</v>
      </c>
      <c r="I15" s="16" t="s">
        <v>83</v>
      </c>
      <c r="J15" s="16" t="n">
        <v>5</v>
      </c>
      <c r="K15" s="17" t="s">
        <v>27</v>
      </c>
      <c r="L15" s="18" t="s">
        <v>28</v>
      </c>
      <c r="M15" s="16" t="n">
        <v>62</v>
      </c>
      <c r="N15" s="16" t="n">
        <f aca="false">0.05*H15</f>
        <v>2.05</v>
      </c>
      <c r="O15" s="16" t="n">
        <f aca="false">J15*0.05</f>
        <v>0.25</v>
      </c>
      <c r="P15" s="16"/>
      <c r="Q15" s="19" t="n">
        <f aca="false">M15+N15+O15+P15</f>
        <v>64.3</v>
      </c>
    </row>
    <row r="16" s="1" customFormat="true" ht="30" hidden="false" customHeight="true" outlineLevel="0" collapsed="false">
      <c r="A16" s="13" t="n">
        <f aca="false">MAX($A$3:A15)+1</f>
        <v>10</v>
      </c>
      <c r="B16" s="14" t="s">
        <v>84</v>
      </c>
      <c r="C16" s="15" t="s">
        <v>85</v>
      </c>
      <c r="D16" s="14" t="s">
        <v>22</v>
      </c>
      <c r="E16" s="14" t="s">
        <v>86</v>
      </c>
      <c r="F16" s="14" t="s">
        <v>33</v>
      </c>
      <c r="G16" s="16" t="s">
        <v>87</v>
      </c>
      <c r="H16" s="16" t="n">
        <v>41</v>
      </c>
      <c r="I16" s="16" t="s">
        <v>88</v>
      </c>
      <c r="J16" s="16" t="n">
        <v>5</v>
      </c>
      <c r="K16" s="17" t="s">
        <v>27</v>
      </c>
      <c r="L16" s="18" t="s">
        <v>28</v>
      </c>
      <c r="M16" s="16" t="n">
        <v>62</v>
      </c>
      <c r="N16" s="16" t="n">
        <f aca="false">0.05*H16</f>
        <v>2.05</v>
      </c>
      <c r="O16" s="16" t="n">
        <f aca="false">J16*0.05</f>
        <v>0.25</v>
      </c>
      <c r="P16" s="16"/>
      <c r="Q16" s="19" t="n">
        <f aca="false">M16+N16+O16+P16</f>
        <v>64.3</v>
      </c>
    </row>
    <row r="17" s="1" customFormat="true" ht="30" hidden="false" customHeight="true" outlineLevel="0" collapsed="false">
      <c r="A17" s="13" t="n">
        <f aca="false">MAX($A$3:A16)+1</f>
        <v>11</v>
      </c>
      <c r="B17" s="14" t="s">
        <v>89</v>
      </c>
      <c r="C17" s="15" t="s">
        <v>90</v>
      </c>
      <c r="D17" s="14" t="s">
        <v>22</v>
      </c>
      <c r="E17" s="14" t="s">
        <v>91</v>
      </c>
      <c r="F17" s="14" t="s">
        <v>33</v>
      </c>
      <c r="G17" s="16" t="s">
        <v>92</v>
      </c>
      <c r="H17" s="16" t="n">
        <v>13</v>
      </c>
      <c r="I17" s="16" t="s">
        <v>93</v>
      </c>
      <c r="J17" s="16" t="n">
        <v>3</v>
      </c>
      <c r="K17" s="17" t="s">
        <v>27</v>
      </c>
      <c r="L17" s="18" t="s">
        <v>28</v>
      </c>
      <c r="M17" s="16" t="n">
        <v>62</v>
      </c>
      <c r="N17" s="16" t="n">
        <f aca="false">0.05*H17</f>
        <v>0.65</v>
      </c>
      <c r="O17" s="16" t="n">
        <f aca="false">J17*0.05</f>
        <v>0.15</v>
      </c>
      <c r="P17" s="16"/>
      <c r="Q17" s="19" t="n">
        <f aca="false">M17+N17+O17+P17</f>
        <v>62.8</v>
      </c>
    </row>
    <row r="18" s="1" customFormat="true" ht="30" hidden="false" customHeight="true" outlineLevel="0" collapsed="false">
      <c r="A18" s="13" t="n">
        <f aca="false">MAX($A$3:A17)+1</f>
        <v>12</v>
      </c>
      <c r="B18" s="14" t="s">
        <v>94</v>
      </c>
      <c r="C18" s="15" t="s">
        <v>95</v>
      </c>
      <c r="D18" s="14" t="s">
        <v>22</v>
      </c>
      <c r="E18" s="14" t="s">
        <v>96</v>
      </c>
      <c r="F18" s="14" t="s">
        <v>33</v>
      </c>
      <c r="G18" s="16" t="s">
        <v>97</v>
      </c>
      <c r="H18" s="16" t="n">
        <v>6</v>
      </c>
      <c r="I18" s="16" t="s">
        <v>98</v>
      </c>
      <c r="J18" s="16" t="n">
        <v>5</v>
      </c>
      <c r="K18" s="17" t="s">
        <v>27</v>
      </c>
      <c r="L18" s="18" t="s">
        <v>28</v>
      </c>
      <c r="M18" s="16" t="n">
        <v>62</v>
      </c>
      <c r="N18" s="16" t="n">
        <f aca="false">0.05*H18</f>
        <v>0.3</v>
      </c>
      <c r="O18" s="16" t="n">
        <f aca="false">J18*0.05</f>
        <v>0.25</v>
      </c>
      <c r="P18" s="16"/>
      <c r="Q18" s="19" t="n">
        <f aca="false">M18+N18+O18+P18</f>
        <v>62.55</v>
      </c>
    </row>
    <row r="19" s="1" customFormat="true" ht="30" hidden="false" customHeight="true" outlineLevel="0" collapsed="false">
      <c r="A19" s="13" t="n">
        <f aca="false">MAX($A$3:A18)+1</f>
        <v>13</v>
      </c>
      <c r="B19" s="14" t="s">
        <v>99</v>
      </c>
      <c r="C19" s="15" t="s">
        <v>100</v>
      </c>
      <c r="D19" s="14" t="s">
        <v>22</v>
      </c>
      <c r="E19" s="14" t="s">
        <v>96</v>
      </c>
      <c r="F19" s="14" t="s">
        <v>33</v>
      </c>
      <c r="G19" s="16" t="s">
        <v>101</v>
      </c>
      <c r="H19" s="16" t="n">
        <v>6</v>
      </c>
      <c r="I19" s="16" t="s">
        <v>102</v>
      </c>
      <c r="J19" s="16" t="n">
        <v>5</v>
      </c>
      <c r="K19" s="17" t="s">
        <v>27</v>
      </c>
      <c r="L19" s="18" t="s">
        <v>28</v>
      </c>
      <c r="M19" s="16" t="n">
        <v>62</v>
      </c>
      <c r="N19" s="16" t="n">
        <f aca="false">0.05*H19</f>
        <v>0.3</v>
      </c>
      <c r="O19" s="16" t="n">
        <f aca="false">J19*0.05</f>
        <v>0.25</v>
      </c>
      <c r="P19" s="16"/>
      <c r="Q19" s="19" t="n">
        <f aca="false">M19+N19+O19+P19</f>
        <v>62.55</v>
      </c>
    </row>
    <row r="20" s="1" customFormat="true" ht="30" hidden="false" customHeight="true" outlineLevel="0" collapsed="false">
      <c r="A20" s="13" t="n">
        <f aca="false">MAX($A$3:A19)+1</f>
        <v>14</v>
      </c>
      <c r="B20" s="14" t="s">
        <v>103</v>
      </c>
      <c r="C20" s="15" t="s">
        <v>104</v>
      </c>
      <c r="D20" s="14" t="s">
        <v>22</v>
      </c>
      <c r="E20" s="14" t="s">
        <v>105</v>
      </c>
      <c r="F20" s="14" t="s">
        <v>33</v>
      </c>
      <c r="G20" s="16" t="s">
        <v>106</v>
      </c>
      <c r="H20" s="16" t="n">
        <v>2</v>
      </c>
      <c r="I20" s="16" t="s">
        <v>107</v>
      </c>
      <c r="J20" s="16" t="n">
        <v>5</v>
      </c>
      <c r="K20" s="17" t="s">
        <v>27</v>
      </c>
      <c r="L20" s="18" t="s">
        <v>28</v>
      </c>
      <c r="M20" s="16" t="n">
        <v>62</v>
      </c>
      <c r="N20" s="16" t="n">
        <f aca="false">0.05*H20</f>
        <v>0.1</v>
      </c>
      <c r="O20" s="16" t="n">
        <f aca="false">J20*0.05</f>
        <v>0.25</v>
      </c>
      <c r="P20" s="16"/>
      <c r="Q20" s="19" t="n">
        <f aca="false">M20+N20+O20+P20</f>
        <v>62.35</v>
      </c>
    </row>
    <row r="21" s="1" customFormat="true" ht="30" hidden="false" customHeight="true" outlineLevel="0" collapsed="false">
      <c r="A21" s="13"/>
      <c r="B21" s="14" t="s">
        <v>108</v>
      </c>
      <c r="C21" s="15" t="s">
        <v>109</v>
      </c>
      <c r="D21" s="14" t="s">
        <v>31</v>
      </c>
      <c r="E21" s="14" t="s">
        <v>105</v>
      </c>
      <c r="F21" s="14" t="s">
        <v>110</v>
      </c>
      <c r="G21" s="16"/>
      <c r="H21" s="16"/>
      <c r="I21" s="16"/>
      <c r="J21" s="16"/>
      <c r="K21" s="17" t="s">
        <v>27</v>
      </c>
      <c r="L21" s="18" t="s">
        <v>28</v>
      </c>
      <c r="M21" s="16"/>
      <c r="N21" s="16" t="n">
        <f aca="false">0.05*H21</f>
        <v>0</v>
      </c>
      <c r="O21" s="16" t="n">
        <f aca="false">J21*0.05</f>
        <v>0</v>
      </c>
      <c r="P21" s="16"/>
      <c r="Q21" s="19" t="n">
        <f aca="false">M21+N21+O21+P21</f>
        <v>0</v>
      </c>
    </row>
    <row r="22" s="1" customFormat="true" ht="30" hidden="false" customHeight="true" outlineLevel="0" collapsed="false">
      <c r="A22" s="13" t="n">
        <f aca="false">MAX($A$3:A21)+1</f>
        <v>15</v>
      </c>
      <c r="B22" s="20" t="s">
        <v>111</v>
      </c>
      <c r="C22" s="15" t="s">
        <v>112</v>
      </c>
      <c r="D22" s="14" t="s">
        <v>22</v>
      </c>
      <c r="E22" s="21" t="s">
        <v>113</v>
      </c>
      <c r="F22" s="14" t="s">
        <v>33</v>
      </c>
      <c r="G22" s="16" t="s">
        <v>114</v>
      </c>
      <c r="H22" s="16" t="n">
        <v>3</v>
      </c>
      <c r="I22" s="16" t="s">
        <v>115</v>
      </c>
      <c r="J22" s="16" t="n">
        <v>3</v>
      </c>
      <c r="K22" s="17" t="s">
        <v>27</v>
      </c>
      <c r="L22" s="18" t="s">
        <v>28</v>
      </c>
      <c r="M22" s="16" t="n">
        <v>62</v>
      </c>
      <c r="N22" s="16" t="n">
        <f aca="false">0.05*H22</f>
        <v>0.15</v>
      </c>
      <c r="O22" s="16" t="n">
        <f aca="false">J22*0.05</f>
        <v>0.15</v>
      </c>
      <c r="P22" s="16"/>
      <c r="Q22" s="19" t="n">
        <f aca="false">M22+N22+O22+P22</f>
        <v>62.3</v>
      </c>
    </row>
    <row r="23" s="1" customFormat="true" ht="30" hidden="false" customHeight="true" outlineLevel="0" collapsed="false">
      <c r="A23" s="20" t="n">
        <f aca="false">MAX($A$3:A22)+1</f>
        <v>16</v>
      </c>
      <c r="B23" s="14" t="s">
        <v>116</v>
      </c>
      <c r="C23" s="15" t="s">
        <v>117</v>
      </c>
      <c r="D23" s="14" t="s">
        <v>22</v>
      </c>
      <c r="E23" s="14" t="s">
        <v>118</v>
      </c>
      <c r="F23" s="14" t="s">
        <v>119</v>
      </c>
      <c r="G23" s="16" t="s">
        <v>87</v>
      </c>
      <c r="H23" s="16" t="n">
        <v>41</v>
      </c>
      <c r="I23" s="16" t="s">
        <v>88</v>
      </c>
      <c r="J23" s="16" t="n">
        <v>5</v>
      </c>
      <c r="K23" s="17" t="s">
        <v>27</v>
      </c>
      <c r="L23" s="18" t="s">
        <v>28</v>
      </c>
      <c r="M23" s="16" t="n">
        <v>56</v>
      </c>
      <c r="N23" s="16" t="n">
        <f aca="false">0.05*H23</f>
        <v>2.05</v>
      </c>
      <c r="O23" s="16" t="n">
        <f aca="false">J23*0.05</f>
        <v>0.25</v>
      </c>
      <c r="P23" s="16"/>
      <c r="Q23" s="19" t="n">
        <f aca="false">M23+N23+O23+P23</f>
        <v>58.3</v>
      </c>
    </row>
    <row r="24" s="1" customFormat="true" ht="30" hidden="false" customHeight="true" outlineLevel="0" collapsed="false">
      <c r="A24" s="20" t="n">
        <f aca="false">MAX($A$3:A23)+1</f>
        <v>17</v>
      </c>
      <c r="B24" s="14" t="s">
        <v>120</v>
      </c>
      <c r="C24" s="15" t="s">
        <v>121</v>
      </c>
      <c r="D24" s="14" t="s">
        <v>22</v>
      </c>
      <c r="E24" s="14" t="s">
        <v>122</v>
      </c>
      <c r="F24" s="14" t="s">
        <v>119</v>
      </c>
      <c r="G24" s="16" t="s">
        <v>123</v>
      </c>
      <c r="H24" s="16" t="n">
        <v>3</v>
      </c>
      <c r="I24" s="16" t="s">
        <v>124</v>
      </c>
      <c r="J24" s="16" t="n">
        <v>5</v>
      </c>
      <c r="K24" s="17" t="s">
        <v>27</v>
      </c>
      <c r="L24" s="18" t="s">
        <v>28</v>
      </c>
      <c r="M24" s="16" t="n">
        <v>56</v>
      </c>
      <c r="N24" s="16" t="n">
        <f aca="false">0.05*H24</f>
        <v>0.15</v>
      </c>
      <c r="O24" s="16" t="n">
        <f aca="false">J24*0.05</f>
        <v>0.25</v>
      </c>
      <c r="P24" s="16"/>
      <c r="Q24" s="19" t="n">
        <f aca="false">M24+N24+O24+P24</f>
        <v>56.4</v>
      </c>
    </row>
    <row r="25" s="1" customFormat="true" ht="30" hidden="false" customHeight="true" outlineLevel="0" collapsed="false">
      <c r="A25" s="20" t="n">
        <f aca="false">MAX($A$3:A24)+1</f>
        <v>18</v>
      </c>
      <c r="B25" s="14" t="s">
        <v>125</v>
      </c>
      <c r="C25" s="15" t="s">
        <v>126</v>
      </c>
      <c r="D25" s="14" t="s">
        <v>22</v>
      </c>
      <c r="E25" s="14" t="s">
        <v>127</v>
      </c>
      <c r="F25" s="14" t="s">
        <v>110</v>
      </c>
      <c r="G25" s="16" t="s">
        <v>128</v>
      </c>
      <c r="H25" s="16" t="n">
        <v>43</v>
      </c>
      <c r="I25" s="16" t="s">
        <v>129</v>
      </c>
      <c r="J25" s="16" t="n">
        <v>5</v>
      </c>
      <c r="K25" s="17" t="s">
        <v>27</v>
      </c>
      <c r="L25" s="18" t="s">
        <v>28</v>
      </c>
      <c r="M25" s="16" t="n">
        <v>53</v>
      </c>
      <c r="N25" s="16" t="n">
        <f aca="false">0.05*H25</f>
        <v>2.15</v>
      </c>
      <c r="O25" s="16" t="n">
        <f aca="false">J25*0.05</f>
        <v>0.25</v>
      </c>
      <c r="P25" s="16"/>
      <c r="Q25" s="19" t="n">
        <f aca="false">M25+N25+O25+P25</f>
        <v>55.4</v>
      </c>
    </row>
    <row r="26" s="1" customFormat="true" ht="30" hidden="false" customHeight="true" outlineLevel="0" collapsed="false">
      <c r="A26" s="20" t="n">
        <f aca="false">MAX($A$3:A25)+1</f>
        <v>19</v>
      </c>
      <c r="B26" s="14" t="s">
        <v>130</v>
      </c>
      <c r="C26" s="15" t="s">
        <v>131</v>
      </c>
      <c r="D26" s="14" t="s">
        <v>22</v>
      </c>
      <c r="E26" s="14" t="s">
        <v>132</v>
      </c>
      <c r="F26" s="14" t="s">
        <v>110</v>
      </c>
      <c r="G26" s="16" t="s">
        <v>133</v>
      </c>
      <c r="H26" s="16" t="n">
        <v>20</v>
      </c>
      <c r="I26" s="16" t="s">
        <v>134</v>
      </c>
      <c r="J26" s="16" t="n">
        <v>3</v>
      </c>
      <c r="K26" s="17" t="s">
        <v>27</v>
      </c>
      <c r="L26" s="18" t="s">
        <v>28</v>
      </c>
      <c r="M26" s="16" t="n">
        <v>53</v>
      </c>
      <c r="N26" s="16" t="n">
        <f aca="false">0.05*H26</f>
        <v>1</v>
      </c>
      <c r="O26" s="16" t="n">
        <f aca="false">J26*0.05</f>
        <v>0.15</v>
      </c>
      <c r="P26" s="16"/>
      <c r="Q26" s="19" t="n">
        <f aca="false">M26+N26+O26+P26</f>
        <v>54.15</v>
      </c>
    </row>
    <row r="27" s="1" customFormat="true" ht="30" hidden="false" customHeight="true" outlineLevel="0" collapsed="false">
      <c r="A27" s="16" t="n">
        <f aca="false">MAX($A$3:A26)+1</f>
        <v>20</v>
      </c>
      <c r="B27" s="14" t="s">
        <v>135</v>
      </c>
      <c r="C27" s="15" t="s">
        <v>136</v>
      </c>
      <c r="D27" s="14" t="s">
        <v>22</v>
      </c>
      <c r="E27" s="14" t="s">
        <v>137</v>
      </c>
      <c r="F27" s="14" t="s">
        <v>110</v>
      </c>
      <c r="G27" s="16" t="s">
        <v>138</v>
      </c>
      <c r="H27" s="16" t="n">
        <v>9</v>
      </c>
      <c r="I27" s="16" t="s">
        <v>139</v>
      </c>
      <c r="J27" s="16" t="n">
        <v>3</v>
      </c>
      <c r="K27" s="17" t="s">
        <v>27</v>
      </c>
      <c r="L27" s="18" t="s">
        <v>28</v>
      </c>
      <c r="M27" s="16" t="n">
        <v>53</v>
      </c>
      <c r="N27" s="16" t="n">
        <f aca="false">0.05*H27</f>
        <v>0.45</v>
      </c>
      <c r="O27" s="16" t="n">
        <f aca="false">J27*0.05</f>
        <v>0.15</v>
      </c>
      <c r="P27" s="16"/>
      <c r="Q27" s="19" t="n">
        <f aca="false">M27+N27+O27+P27</f>
        <v>53.6</v>
      </c>
    </row>
    <row r="28" s="1" customFormat="true" ht="30" hidden="false" customHeight="true" outlineLevel="0" collapsed="false">
      <c r="C28" s="2"/>
      <c r="L28" s="22"/>
      <c r="O28" s="3"/>
      <c r="Q28" s="22"/>
    </row>
    <row r="29" s="1" customFormat="true" ht="30" hidden="false" customHeight="true" outlineLevel="0" collapsed="false">
      <c r="C29" s="2"/>
      <c r="O29" s="3"/>
      <c r="Q29" s="22"/>
    </row>
    <row r="30" s="1" customFormat="true" ht="30" hidden="false" customHeight="true" outlineLevel="0" collapsed="false">
      <c r="C30" s="2"/>
      <c r="O30" s="3"/>
      <c r="Q30" s="22"/>
    </row>
    <row r="31" s="1" customFormat="true" ht="30" hidden="false" customHeight="true" outlineLevel="0" collapsed="false">
      <c r="C31" s="2"/>
      <c r="L31" s="22"/>
      <c r="O31" s="3"/>
      <c r="Q31" s="22"/>
    </row>
    <row r="32" s="1" customFormat="true" ht="30" hidden="false" customHeight="true" outlineLevel="0" collapsed="false">
      <c r="C32" s="2"/>
      <c r="L32" s="22"/>
      <c r="O32" s="3"/>
      <c r="Q32" s="22"/>
    </row>
    <row r="33" s="1" customFormat="true" ht="30" hidden="false" customHeight="true" outlineLevel="0" collapsed="false">
      <c r="C33" s="2"/>
      <c r="L33" s="22"/>
      <c r="O33" s="3"/>
      <c r="Q33" s="22"/>
    </row>
    <row r="34" s="1" customFormat="true" ht="30" hidden="false" customHeight="true" outlineLevel="0" collapsed="false">
      <c r="C34" s="2"/>
      <c r="L34" s="22"/>
      <c r="O34" s="3"/>
      <c r="Q34" s="22"/>
    </row>
    <row r="35" s="1" customFormat="true" ht="30" hidden="false" customHeight="true" outlineLevel="0" collapsed="false">
      <c r="C35" s="2"/>
      <c r="L35" s="22"/>
      <c r="O35" s="3"/>
      <c r="Q35" s="22"/>
    </row>
    <row r="36" s="1" customFormat="true" ht="30" hidden="false" customHeight="true" outlineLevel="0" collapsed="false">
      <c r="C36" s="2"/>
      <c r="L36" s="22"/>
      <c r="O36" s="3"/>
      <c r="Q36" s="22"/>
    </row>
    <row r="37" s="1" customFormat="true" ht="30" hidden="false" customHeight="true" outlineLevel="0" collapsed="false">
      <c r="C37" s="2"/>
      <c r="L37" s="22"/>
      <c r="O37" s="3"/>
      <c r="Q37" s="22"/>
    </row>
    <row r="38" s="1" customFormat="true" ht="30" hidden="false" customHeight="true" outlineLevel="0" collapsed="false">
      <c r="C38" s="2"/>
      <c r="L38" s="22"/>
      <c r="O38" s="3"/>
      <c r="Q38" s="22"/>
    </row>
    <row r="39" s="1" customFormat="true" ht="30" hidden="false" customHeight="true" outlineLevel="0" collapsed="false">
      <c r="C39" s="2"/>
      <c r="O39" s="3"/>
      <c r="Q39" s="22"/>
    </row>
    <row r="40" s="1" customFormat="true" ht="30" hidden="false" customHeight="true" outlineLevel="0" collapsed="false">
      <c r="C40" s="2"/>
      <c r="O40" s="3"/>
      <c r="Q40" s="22"/>
    </row>
    <row r="41" s="1" customFormat="true" ht="30" hidden="false" customHeight="true" outlineLevel="0" collapsed="false">
      <c r="C41" s="2"/>
      <c r="L41" s="22"/>
      <c r="O41" s="3"/>
      <c r="Q41" s="22"/>
    </row>
    <row r="42" s="1" customFormat="true" ht="30" hidden="false" customHeight="true" outlineLevel="0" collapsed="false">
      <c r="C42" s="2"/>
      <c r="L42" s="22"/>
      <c r="O42" s="3"/>
      <c r="Q42" s="22"/>
    </row>
    <row r="43" s="1" customFormat="true" ht="30" hidden="false" customHeight="true" outlineLevel="0" collapsed="false">
      <c r="C43" s="2"/>
      <c r="L43" s="22"/>
      <c r="O43" s="3"/>
      <c r="Q43" s="22"/>
    </row>
    <row r="44" s="1" customFormat="true" ht="30" hidden="false" customHeight="true" outlineLevel="0" collapsed="false">
      <c r="C44" s="2"/>
      <c r="L44" s="22"/>
      <c r="O44" s="3"/>
      <c r="Q44" s="22"/>
    </row>
    <row r="45" s="1" customFormat="true" ht="30" hidden="false" customHeight="true" outlineLevel="0" collapsed="false">
      <c r="C45" s="2"/>
      <c r="O45" s="3"/>
      <c r="Q45" s="22"/>
    </row>
    <row r="46" s="1" customFormat="true" ht="30" hidden="false" customHeight="true" outlineLevel="0" collapsed="false">
      <c r="C46" s="2"/>
      <c r="L46" s="22"/>
      <c r="O46" s="3"/>
      <c r="Q46" s="22"/>
    </row>
    <row r="47" s="1" customFormat="true" ht="30" hidden="false" customHeight="true" outlineLevel="0" collapsed="false">
      <c r="C47" s="2"/>
      <c r="O47" s="3"/>
      <c r="Q47" s="22"/>
    </row>
    <row r="48" s="1" customFormat="true" ht="30" hidden="false" customHeight="true" outlineLevel="0" collapsed="false">
      <c r="C48" s="2"/>
      <c r="O48" s="3"/>
      <c r="Q48" s="22"/>
    </row>
    <row r="49" s="1" customFormat="true" ht="30" hidden="false" customHeight="true" outlineLevel="0" collapsed="false">
      <c r="C49" s="2"/>
      <c r="L49" s="22"/>
      <c r="O49" s="3"/>
      <c r="Q49" s="22"/>
    </row>
    <row r="50" s="1" customFormat="true" ht="30" hidden="false" customHeight="true" outlineLevel="0" collapsed="false">
      <c r="C50" s="2"/>
      <c r="L50" s="22"/>
      <c r="O50" s="3"/>
      <c r="Q50" s="22"/>
    </row>
    <row r="51" s="1" customFormat="true" ht="30" hidden="false" customHeight="true" outlineLevel="0" collapsed="false">
      <c r="C51" s="2"/>
      <c r="L51" s="22"/>
      <c r="O51" s="3"/>
      <c r="Q51" s="22"/>
    </row>
    <row r="52" s="1" customFormat="true" ht="30" hidden="false" customHeight="true" outlineLevel="0" collapsed="false">
      <c r="C52" s="2"/>
      <c r="L52" s="22"/>
      <c r="O52" s="3"/>
      <c r="Q52" s="22"/>
    </row>
    <row r="53" s="1" customFormat="true" ht="30" hidden="false" customHeight="true" outlineLevel="0" collapsed="false">
      <c r="C53" s="2"/>
      <c r="L53" s="22"/>
      <c r="O53" s="3"/>
      <c r="Q53" s="22"/>
    </row>
    <row r="54" s="1" customFormat="true" ht="30" hidden="false" customHeight="true" outlineLevel="0" collapsed="false">
      <c r="C54" s="2"/>
      <c r="L54" s="22"/>
      <c r="O54" s="3"/>
      <c r="Q54" s="22"/>
    </row>
    <row r="55" s="1" customFormat="true" ht="30" hidden="false" customHeight="true" outlineLevel="0" collapsed="false">
      <c r="C55" s="2"/>
      <c r="L55" s="22"/>
      <c r="O55" s="3"/>
      <c r="Q55" s="22"/>
    </row>
    <row r="56" s="1" customFormat="true" ht="30" hidden="false" customHeight="true" outlineLevel="0" collapsed="false">
      <c r="C56" s="2"/>
      <c r="L56" s="22"/>
      <c r="O56" s="3"/>
      <c r="Q56" s="22"/>
    </row>
    <row r="57" s="1" customFormat="true" ht="30" hidden="false" customHeight="true" outlineLevel="0" collapsed="false">
      <c r="C57" s="2"/>
      <c r="L57" s="22"/>
      <c r="O57" s="3"/>
      <c r="Q57" s="22"/>
    </row>
    <row r="58" s="1" customFormat="true" ht="30" hidden="false" customHeight="true" outlineLevel="0" collapsed="false">
      <c r="C58" s="2"/>
      <c r="L58" s="22"/>
      <c r="O58" s="3"/>
      <c r="Q58" s="22"/>
    </row>
    <row r="59" s="1" customFormat="true" ht="30" hidden="false" customHeight="true" outlineLevel="0" collapsed="false">
      <c r="C59" s="2"/>
      <c r="L59" s="22"/>
      <c r="O59" s="3"/>
      <c r="Q59" s="22"/>
    </row>
    <row r="60" s="1" customFormat="true" ht="30" hidden="false" customHeight="true" outlineLevel="0" collapsed="false">
      <c r="C60" s="2"/>
      <c r="L60" s="22"/>
      <c r="O60" s="3"/>
      <c r="Q60" s="22"/>
    </row>
    <row r="61" s="1" customFormat="true" ht="30" hidden="false" customHeight="true" outlineLevel="0" collapsed="false">
      <c r="C61" s="2"/>
      <c r="L61" s="22"/>
      <c r="O61" s="3"/>
      <c r="Q61" s="22"/>
    </row>
    <row r="62" s="1" customFormat="true" ht="30" hidden="false" customHeight="true" outlineLevel="0" collapsed="false">
      <c r="C62" s="2"/>
      <c r="L62" s="22"/>
      <c r="O62" s="3"/>
      <c r="Q62" s="22"/>
    </row>
    <row r="63" s="1" customFormat="true" ht="30" hidden="false" customHeight="true" outlineLevel="0" collapsed="false">
      <c r="C63" s="2"/>
      <c r="L63" s="22"/>
      <c r="O63" s="3"/>
      <c r="Q63" s="22"/>
    </row>
    <row r="64" s="1" customFormat="true" ht="30" hidden="false" customHeight="true" outlineLevel="0" collapsed="false">
      <c r="C64" s="2"/>
      <c r="L64" s="22"/>
      <c r="O64" s="3"/>
      <c r="Q64" s="22"/>
    </row>
    <row r="65" s="1" customFormat="true" ht="30" hidden="false" customHeight="true" outlineLevel="0" collapsed="false">
      <c r="C65" s="2"/>
      <c r="O65" s="3"/>
      <c r="Q65" s="22"/>
    </row>
    <row r="66" s="1" customFormat="true" ht="30" hidden="false" customHeight="true" outlineLevel="0" collapsed="false">
      <c r="C66" s="2"/>
      <c r="O66" s="3"/>
      <c r="Q66" s="22"/>
    </row>
    <row r="67" s="1" customFormat="true" ht="30" hidden="false" customHeight="true" outlineLevel="0" collapsed="false">
      <c r="C67" s="2"/>
      <c r="O67" s="3"/>
      <c r="Q67" s="22"/>
    </row>
    <row r="68" s="1" customFormat="true" ht="30" hidden="false" customHeight="true" outlineLevel="0" collapsed="false">
      <c r="C68" s="2"/>
      <c r="L68" s="22"/>
      <c r="O68" s="3"/>
      <c r="Q68" s="22"/>
    </row>
    <row r="69" s="1" customFormat="true" ht="30" hidden="false" customHeight="true" outlineLevel="0" collapsed="false">
      <c r="C69" s="2"/>
      <c r="L69" s="22"/>
      <c r="O69" s="3"/>
      <c r="Q69" s="22"/>
    </row>
    <row r="70" s="1" customFormat="true" ht="30" hidden="false" customHeight="true" outlineLevel="0" collapsed="false">
      <c r="C70" s="2"/>
      <c r="L70" s="22"/>
      <c r="O70" s="3"/>
      <c r="Q70" s="22"/>
    </row>
    <row r="71" s="1" customFormat="true" ht="30" hidden="false" customHeight="true" outlineLevel="0" collapsed="false">
      <c r="C71" s="2"/>
      <c r="L71" s="22"/>
      <c r="O71" s="3"/>
      <c r="Q71" s="22"/>
    </row>
    <row r="72" s="1" customFormat="true" ht="30" hidden="false" customHeight="true" outlineLevel="0" collapsed="false">
      <c r="C72" s="2"/>
      <c r="L72" s="22"/>
      <c r="O72" s="3"/>
      <c r="Q72" s="22"/>
    </row>
    <row r="73" s="1" customFormat="true" ht="30" hidden="false" customHeight="true" outlineLevel="0" collapsed="false">
      <c r="C73" s="2"/>
      <c r="L73" s="22"/>
      <c r="O73" s="3"/>
      <c r="Q73" s="22"/>
    </row>
    <row r="74" s="1" customFormat="true" ht="30" hidden="false" customHeight="true" outlineLevel="0" collapsed="false">
      <c r="C74" s="2"/>
      <c r="L74" s="22"/>
      <c r="O74" s="3"/>
      <c r="Q74" s="22"/>
    </row>
    <row r="75" s="1" customFormat="true" ht="30" hidden="false" customHeight="true" outlineLevel="0" collapsed="false">
      <c r="C75" s="2"/>
      <c r="L75" s="22"/>
      <c r="O75" s="3"/>
      <c r="Q75" s="22"/>
    </row>
    <row r="76" s="1" customFormat="true" ht="30" hidden="false" customHeight="true" outlineLevel="0" collapsed="false">
      <c r="C76" s="2"/>
      <c r="L76" s="22"/>
      <c r="O76" s="3"/>
      <c r="Q76" s="22"/>
    </row>
    <row r="77" s="1" customFormat="true" ht="30" hidden="false" customHeight="true" outlineLevel="0" collapsed="false">
      <c r="C77" s="2"/>
      <c r="L77" s="22"/>
      <c r="O77" s="3"/>
      <c r="Q77" s="22"/>
    </row>
    <row r="78" s="1" customFormat="true" ht="30" hidden="false" customHeight="true" outlineLevel="0" collapsed="false">
      <c r="C78" s="2"/>
      <c r="L78" s="22"/>
      <c r="O78" s="3"/>
      <c r="Q78" s="22"/>
    </row>
    <row r="79" s="1" customFormat="true" ht="30" hidden="false" customHeight="true" outlineLevel="0" collapsed="false">
      <c r="C79" s="2"/>
      <c r="L79" s="22"/>
      <c r="O79" s="3"/>
      <c r="Q79" s="22"/>
    </row>
    <row r="80" s="1" customFormat="true" ht="30" hidden="false" customHeight="true" outlineLevel="0" collapsed="false">
      <c r="C80" s="2"/>
      <c r="L80" s="22"/>
      <c r="O80" s="3"/>
      <c r="Q80" s="22"/>
    </row>
    <row r="81" s="1" customFormat="true" ht="30" hidden="false" customHeight="true" outlineLevel="0" collapsed="false">
      <c r="C81" s="2"/>
      <c r="L81" s="22"/>
      <c r="O81" s="3"/>
      <c r="Q81" s="22"/>
    </row>
    <row r="82" s="1" customFormat="true" ht="30" hidden="false" customHeight="true" outlineLevel="0" collapsed="false">
      <c r="C82" s="2"/>
      <c r="L82" s="22"/>
      <c r="O82" s="3"/>
      <c r="Q82" s="22"/>
    </row>
    <row r="83" s="1" customFormat="true" ht="30" hidden="false" customHeight="true" outlineLevel="0" collapsed="false">
      <c r="C83" s="2"/>
      <c r="L83" s="22"/>
      <c r="O83" s="3"/>
      <c r="Q83" s="22"/>
    </row>
    <row r="84" s="1" customFormat="true" ht="30" hidden="false" customHeight="true" outlineLevel="0" collapsed="false">
      <c r="C84" s="2"/>
      <c r="L84" s="22"/>
      <c r="O84" s="3"/>
      <c r="Q84" s="22"/>
    </row>
    <row r="85" s="1" customFormat="true" ht="30" hidden="false" customHeight="true" outlineLevel="0" collapsed="false">
      <c r="C85" s="2"/>
      <c r="L85" s="22"/>
      <c r="O85" s="3"/>
      <c r="Q85" s="22"/>
    </row>
    <row r="86" s="1" customFormat="true" ht="30" hidden="false" customHeight="true" outlineLevel="0" collapsed="false">
      <c r="C86" s="2"/>
      <c r="L86" s="22"/>
      <c r="O86" s="3"/>
      <c r="Q86" s="22"/>
    </row>
    <row r="87" s="1" customFormat="true" ht="30" hidden="false" customHeight="true" outlineLevel="0" collapsed="false">
      <c r="C87" s="2"/>
      <c r="L87" s="22"/>
      <c r="O87" s="3"/>
      <c r="Q87" s="22"/>
    </row>
    <row r="88" s="1" customFormat="true" ht="30" hidden="false" customHeight="true" outlineLevel="0" collapsed="false">
      <c r="C88" s="2"/>
      <c r="L88" s="22"/>
      <c r="O88" s="3"/>
      <c r="Q88" s="22"/>
    </row>
    <row r="89" s="1" customFormat="true" ht="30" hidden="false" customHeight="true" outlineLevel="0" collapsed="false">
      <c r="C89" s="2"/>
      <c r="L89" s="22"/>
      <c r="O89" s="3"/>
      <c r="Q89" s="22"/>
    </row>
    <row r="90" s="1" customFormat="true" ht="30" hidden="false" customHeight="true" outlineLevel="0" collapsed="false">
      <c r="C90" s="2"/>
      <c r="L90" s="22"/>
      <c r="O90" s="3"/>
      <c r="Q90" s="22"/>
    </row>
    <row r="91" s="1" customFormat="true" ht="30" hidden="false" customHeight="true" outlineLevel="0" collapsed="false">
      <c r="C91" s="2"/>
      <c r="L91" s="22"/>
      <c r="O91" s="3"/>
      <c r="Q91" s="22"/>
    </row>
    <row r="92" s="1" customFormat="true" ht="30" hidden="false" customHeight="true" outlineLevel="0" collapsed="false">
      <c r="C92" s="2"/>
      <c r="L92" s="22"/>
      <c r="O92" s="3"/>
      <c r="Q92" s="22"/>
    </row>
    <row r="93" s="1" customFormat="true" ht="30" hidden="false" customHeight="true" outlineLevel="0" collapsed="false">
      <c r="C93" s="2"/>
      <c r="L93" s="22"/>
      <c r="O93" s="3"/>
      <c r="Q93" s="22"/>
    </row>
    <row r="94" s="1" customFormat="true" ht="30" hidden="false" customHeight="true" outlineLevel="0" collapsed="false">
      <c r="C94" s="2"/>
      <c r="L94" s="22"/>
      <c r="O94" s="3"/>
      <c r="Q94" s="22"/>
    </row>
    <row r="95" s="1" customFormat="true" ht="30" hidden="false" customHeight="true" outlineLevel="0" collapsed="false">
      <c r="C95" s="2"/>
      <c r="L95" s="22"/>
      <c r="O95" s="3"/>
      <c r="Q95" s="22"/>
    </row>
    <row r="96" s="1" customFormat="true" ht="30" hidden="false" customHeight="true" outlineLevel="0" collapsed="false">
      <c r="C96" s="2"/>
      <c r="L96" s="22"/>
      <c r="O96" s="3"/>
      <c r="Q96" s="22"/>
    </row>
    <row r="97" s="1" customFormat="true" ht="30" hidden="false" customHeight="true" outlineLevel="0" collapsed="false">
      <c r="C97" s="2"/>
      <c r="L97" s="22"/>
      <c r="O97" s="3"/>
      <c r="Q97" s="22"/>
    </row>
    <row r="98" s="1" customFormat="true" ht="30" hidden="false" customHeight="true" outlineLevel="0" collapsed="false">
      <c r="C98" s="2"/>
      <c r="L98" s="22"/>
      <c r="O98" s="3"/>
      <c r="Q98" s="22"/>
    </row>
    <row r="99" s="1" customFormat="true" ht="30" hidden="false" customHeight="true" outlineLevel="0" collapsed="false">
      <c r="C99" s="2"/>
      <c r="L99" s="22"/>
      <c r="O99" s="3"/>
      <c r="Q99" s="22"/>
    </row>
    <row r="100" s="1" customFormat="true" ht="30" hidden="false" customHeight="true" outlineLevel="0" collapsed="false">
      <c r="C100" s="2"/>
      <c r="L100" s="22"/>
      <c r="O100" s="3"/>
      <c r="Q100" s="22"/>
    </row>
    <row r="101" s="1" customFormat="true" ht="30" hidden="false" customHeight="true" outlineLevel="0" collapsed="false">
      <c r="C101" s="2"/>
      <c r="L101" s="22"/>
      <c r="O101" s="3"/>
      <c r="Q101" s="22"/>
    </row>
    <row r="102" s="1" customFormat="true" ht="30" hidden="false" customHeight="true" outlineLevel="0" collapsed="false">
      <c r="C102" s="2"/>
      <c r="O102" s="3"/>
      <c r="P102" s="4"/>
      <c r="Q102" s="5"/>
    </row>
    <row r="103" s="1" customFormat="true" ht="30" hidden="false" customHeight="true" outlineLevel="0" collapsed="false">
      <c r="C103" s="2"/>
      <c r="O103" s="3"/>
      <c r="P103" s="4"/>
      <c r="Q103" s="5"/>
    </row>
    <row r="104" s="1" customFormat="true" ht="30" hidden="false" customHeight="true" outlineLevel="0" collapsed="false">
      <c r="C104" s="2"/>
      <c r="O104" s="3"/>
      <c r="P104" s="4"/>
      <c r="Q104" s="5"/>
    </row>
    <row r="105" s="1" customFormat="true" ht="30" hidden="false" customHeight="true" outlineLevel="0" collapsed="false">
      <c r="C105" s="2"/>
      <c r="O105" s="3"/>
      <c r="P105" s="4"/>
      <c r="Q105" s="5"/>
    </row>
    <row r="106" s="1" customFormat="true" ht="30" hidden="false" customHeight="true" outlineLevel="0" collapsed="false">
      <c r="C106" s="2"/>
      <c r="O106" s="3"/>
      <c r="P106" s="4"/>
      <c r="Q106" s="5"/>
    </row>
    <row r="107" s="1" customFormat="true" ht="30" hidden="false" customHeight="true" outlineLevel="0" collapsed="false">
      <c r="C107" s="2"/>
      <c r="O107" s="3"/>
      <c r="P107" s="4"/>
      <c r="Q107" s="5"/>
    </row>
    <row r="108" s="1" customFormat="true" ht="30" hidden="false" customHeight="true" outlineLevel="0" collapsed="false">
      <c r="C108" s="2"/>
      <c r="O108" s="3"/>
      <c r="P108" s="4"/>
      <c r="Q108" s="5"/>
    </row>
    <row r="109" s="1" customFormat="true" ht="30" hidden="false" customHeight="true" outlineLevel="0" collapsed="false">
      <c r="C109" s="2"/>
      <c r="O109" s="3"/>
      <c r="P109" s="4"/>
      <c r="Q109" s="5"/>
    </row>
    <row r="110" s="1" customFormat="true" ht="30" hidden="false" customHeight="true" outlineLevel="0" collapsed="false">
      <c r="C110" s="2"/>
      <c r="O110" s="3"/>
      <c r="P110" s="4"/>
      <c r="Q110" s="5"/>
    </row>
    <row r="111" s="1" customFormat="true" ht="30" hidden="false" customHeight="true" outlineLevel="0" collapsed="false">
      <c r="C111" s="2"/>
      <c r="O111" s="3"/>
      <c r="P111" s="4"/>
      <c r="Q111" s="23"/>
    </row>
    <row r="112" s="1" customFormat="true" ht="30" hidden="false" customHeight="true" outlineLevel="0" collapsed="false">
      <c r="C112" s="2"/>
      <c r="O112" s="3"/>
      <c r="P112" s="4"/>
      <c r="Q112" s="23"/>
    </row>
    <row r="113" s="1" customFormat="true" ht="30" hidden="false" customHeight="true" outlineLevel="0" collapsed="false">
      <c r="C113" s="2"/>
      <c r="O113" s="3"/>
      <c r="P113" s="4"/>
      <c r="Q113" s="23"/>
    </row>
    <row r="114" s="1" customFormat="true" ht="30" hidden="false" customHeight="true" outlineLevel="0" collapsed="false">
      <c r="C114" s="2"/>
      <c r="O114" s="3"/>
      <c r="P114" s="4"/>
      <c r="Q114" s="23"/>
    </row>
    <row r="115" s="1" customFormat="true" ht="30" hidden="false" customHeight="true" outlineLevel="0" collapsed="false">
      <c r="C115" s="2"/>
      <c r="O115" s="3"/>
      <c r="P115" s="4"/>
      <c r="Q115" s="23"/>
    </row>
  </sheetData>
  <autoFilter ref="A3:R27"/>
  <mergeCells count="8">
    <mergeCell ref="A1:Q1"/>
    <mergeCell ref="A2:A3"/>
    <mergeCell ref="B2:B3"/>
    <mergeCell ref="C2:C3"/>
    <mergeCell ref="D2:D3"/>
    <mergeCell ref="E2:E3"/>
    <mergeCell ref="F2:L2"/>
    <mergeCell ref="M2:Q2"/>
  </mergeCells>
  <printOptions headings="false" gridLines="false" gridLinesSet="true" horizontalCentered="false" verticalCentered="false"/>
  <pageMargins left="0.629861111111111" right="0.0784722222222222" top="0.826388888888889"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6:37:35Z</dcterms:created>
  <dc:creator>Administrator</dc:creator>
  <dc:description/>
  <dc:language>en-US</dc:language>
  <cp:lastModifiedBy>Administrator</cp:lastModifiedBy>
  <dcterms:modified xsi:type="dcterms:W3CDTF">2025-03-17T0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959421BAF4C2B9870FBBA6B81FFC8</vt:lpwstr>
  </property>
  <property fmtid="{D5CDD505-2E9C-101B-9397-08002B2CF9AE}" pid="3" name="KSOProductBuildVer">
    <vt:lpwstr>2052-11.1.0.10314</vt:lpwstr>
  </property>
</Properties>
</file>